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Reserve" sheetId="2" state="visible" r:id="rId3"/>
    <sheet name="Monmouth" sheetId="3" state="visible" r:id="rId4"/>
    <sheet name="AR.Summary" sheetId="4" state="visible" r:id="rId5"/>
    <sheet name="budget 15-16" sheetId="5" state="visible" r:id="rId6"/>
    <sheet name="Fixed assets" sheetId="6" state="visible" r:id="rId7"/>
    <sheet name="budget 16-17" sheetId="7" state="visible" r:id="rId8"/>
  </sheets>
  <definedNames>
    <definedName function="false" hidden="false" localSheetId="3" name="_xlnm.Print_Area" vbProcedure="false">'AR.Summary'!$A$1:$J$31</definedName>
    <definedName function="false" hidden="false" localSheetId="4" name="_xlnm.Print_Area" vbProcedure="false">'budget 15-16'!$A$1:$T$70</definedName>
    <definedName function="false" hidden="false" localSheetId="6" name="_xlnm.Print_Area" vbProcedure="false">'budget 16-17'!$A$1:$L$60</definedName>
    <definedName function="false" hidden="false" localSheetId="0" name="_xlnm.Print_Area" vbProcedure="false">Current!$B$1:$AE$140</definedName>
    <definedName function="false" hidden="false" localSheetId="2" name="_xlnm.Print_Area" vbProcedure="false">Monmouth!$A$1:$M$30</definedName>
    <definedName function="false" hidden="false" localSheetId="1" name="_xlnm.Print_Area" vbProcedure="false">Reserve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0">
  <si>
    <t xml:space="preserve">Account Number 04106202</t>
  </si>
  <si>
    <t xml:space="preserve">Income</t>
  </si>
  <si>
    <t xml:space="preserve">Expenditure</t>
  </si>
  <si>
    <t xml:space="preserve">Date</t>
  </si>
  <si>
    <t xml:space="preserve">minute no.</t>
  </si>
  <si>
    <t xml:space="preserve">credit no.</t>
  </si>
  <si>
    <t xml:space="preserve">description</t>
  </si>
  <si>
    <t xml:space="preserve">total</t>
  </si>
  <si>
    <t xml:space="preserve">vat</t>
  </si>
  <si>
    <t xml:space="preserve">cheque no.</t>
  </si>
  <si>
    <t xml:space="preserve">minute no</t>
  </si>
  <si>
    <t xml:space="preserve">Clerk</t>
  </si>
  <si>
    <t xml:space="preserve">Loan</t>
  </si>
  <si>
    <t xml:space="preserve">training</t>
  </si>
  <si>
    <t xml:space="preserve">footpaths</t>
  </si>
  <si>
    <t xml:space="preserve">Playing field</t>
  </si>
  <si>
    <t xml:space="preserve">Highways</t>
  </si>
  <si>
    <t xml:space="preserve">Grants</t>
  </si>
  <si>
    <t xml:space="preserve">Audit</t>
  </si>
  <si>
    <t xml:space="preserve">Insurance</t>
  </si>
  <si>
    <t xml:space="preserve">Mileage</t>
  </si>
  <si>
    <t xml:space="preserve">Toilets</t>
  </si>
  <si>
    <t xml:space="preserve">Repairs and Renewals</t>
  </si>
  <si>
    <t xml:space="preserve">Office &amp; Web</t>
  </si>
  <si>
    <t xml:space="preserve">transfer</t>
  </si>
  <si>
    <t xml:space="preserve">s137 expenditure</t>
  </si>
  <si>
    <t xml:space="preserve">31.3.15</t>
  </si>
  <si>
    <t xml:space="preserve">Balance brought forward</t>
  </si>
  <si>
    <t xml:space="preserve">DD</t>
  </si>
  <si>
    <t xml:space="preserve">SWW </t>
  </si>
  <si>
    <t xml:space="preserve">Balance</t>
  </si>
  <si>
    <t xml:space="preserve">EDF Energy</t>
  </si>
  <si>
    <t xml:space="preserve">J Sachs - Toilets</t>
  </si>
  <si>
    <t xml:space="preserve">S Johns - Toilets - urinal</t>
  </si>
  <si>
    <t xml:space="preserve">J Sachs - Grass</t>
  </si>
  <si>
    <t xml:space="preserve">AC</t>
  </si>
  <si>
    <t xml:space="preserve">CC - Precept</t>
  </si>
  <si>
    <t xml:space="preserve">CC - Loan</t>
  </si>
  <si>
    <t xml:space="preserve">CC - CTS Grant</t>
  </si>
  <si>
    <t xml:space="preserve">2014-15</t>
  </si>
  <si>
    <t xml:space="preserve">Parish Hall </t>
  </si>
  <si>
    <t xml:space="preserve">WSM Football utilities</t>
  </si>
  <si>
    <t xml:space="preserve">Parish Hall - Room Hire</t>
  </si>
  <si>
    <t xml:space="preserve">Total</t>
  </si>
  <si>
    <t xml:space="preserve">BT Group</t>
  </si>
  <si>
    <t xml:space="preserve">WSM Methodist - Room Hire</t>
  </si>
  <si>
    <t xml:space="preserve">B Heathcote - Stamps</t>
  </si>
  <si>
    <t xml:space="preserve">JA &amp; MC Roberts - Toilets</t>
  </si>
  <si>
    <t xml:space="preserve">Zurich - Insurance</t>
  </si>
  <si>
    <t xml:space="preserve">CC - lottery licence</t>
  </si>
  <si>
    <t xml:space="preserve">CALC - Subs</t>
  </si>
  <si>
    <t xml:space="preserve">Marhamchurch PC</t>
  </si>
  <si>
    <t xml:space="preserve">B Heathcote - Clerk Wages</t>
  </si>
  <si>
    <t xml:space="preserve">Information Commissioner</t>
  </si>
  <si>
    <t xml:space="preserve">SLCC 50% subs</t>
  </si>
  <si>
    <t xml:space="preserve">J Sachs - PF &amp; Footpath</t>
  </si>
  <si>
    <t xml:space="preserve">CC - Marhamchurch P/sch - photocopying</t>
  </si>
  <si>
    <t xml:space="preserve">S Breyley fence tennis court</t>
  </si>
  <si>
    <t xml:space="preserve">Stratton Hospital</t>
  </si>
  <si>
    <t xml:space="preserve">Hols Longhouse</t>
  </si>
  <si>
    <t xml:space="preserve">WSM Churchyard</t>
  </si>
  <si>
    <t xml:space="preserve">Cornwall Airambulance</t>
  </si>
  <si>
    <t xml:space="preserve">SWW</t>
  </si>
  <si>
    <t xml:space="preserve">CPRE</t>
  </si>
  <si>
    <t xml:space="preserve">WSM Methodist Cemetery</t>
  </si>
  <si>
    <t xml:space="preserve">J Sachs - Toilets &amp; PF</t>
  </si>
  <si>
    <t xml:space="preserve">MJ Slade - repair and paint roofs</t>
  </si>
  <si>
    <t xml:space="preserve">Grant Thornton</t>
  </si>
  <si>
    <t xml:space="preserve">Western Power Wayleaves</t>
  </si>
  <si>
    <t xml:space="preserve">Farming Comm network</t>
  </si>
  <si>
    <t xml:space="preserve">Parish Hall</t>
  </si>
  <si>
    <t xml:space="preserve">D </t>
  </si>
  <si>
    <t xml:space="preserve">Transfer to 56724209</t>
  </si>
  <si>
    <t xml:space="preserve">WSM Football utilities/advertising</t>
  </si>
  <si>
    <t xml:space="preserve">D</t>
  </si>
  <si>
    <t xml:space="preserve">J Sachs - PF  </t>
  </si>
  <si>
    <t xml:space="preserve">Amazon - donations box</t>
  </si>
  <si>
    <t xml:space="preserve">need invoice</t>
  </si>
  <si>
    <t xml:space="preserve">Ministry of Signs</t>
  </si>
  <si>
    <t xml:space="preserve">WSM Football Club</t>
  </si>
  <si>
    <t xml:space="preserve">CC - Paperless planning Grant</t>
  </si>
  <si>
    <t xml:space="preserve">Fenland Leisure Prod</t>
  </si>
  <si>
    <t xml:space="preserve">J Sachs </t>
  </si>
  <si>
    <t xml:space="preserve">CC</t>
  </si>
  <si>
    <t xml:space="preserve">Cormac</t>
  </si>
  <si>
    <t xml:space="preserve">Booker farm Services</t>
  </si>
  <si>
    <t xml:space="preserve">S May - stock board</t>
  </si>
  <si>
    <t xml:space="preserve">P Sachs - wood stain - benches</t>
  </si>
  <si>
    <t xml:space="preserve">BT</t>
  </si>
  <si>
    <t xml:space="preserve">Transparency Code Grant</t>
  </si>
  <si>
    <t xml:space="preserve">b Heathcote</t>
  </si>
  <si>
    <t xml:space="preserve">Chadds</t>
  </si>
  <si>
    <t xml:space="preserve">C &amp; D Post Advert</t>
  </si>
  <si>
    <t xml:space="preserve">B Heathcote - postage</t>
  </si>
  <si>
    <t xml:space="preserve">OT</t>
  </si>
  <si>
    <t xml:space="preserve">Transfer from 56724209</t>
  </si>
  <si>
    <t xml:space="preserve">D Martin Website</t>
  </si>
  <si>
    <t xml:space="preserve">Primrose Solar</t>
  </si>
  <si>
    <t xml:space="preserve">M Smith - fencing</t>
  </si>
  <si>
    <t xml:space="preserve">M Smith - Staples - paper</t>
  </si>
  <si>
    <t xml:space="preserve">dd</t>
  </si>
  <si>
    <t xml:space="preserve">CARE - Good Energy</t>
  </si>
  <si>
    <t xml:space="preserve">SWW - credit</t>
  </si>
  <si>
    <t xml:space="preserve">RBL - Poppy Wreath</t>
  </si>
  <si>
    <t xml:space="preserve">HMRC VAT reclaim</t>
  </si>
  <si>
    <t xml:space="preserve">16/003</t>
  </si>
  <si>
    <t xml:space="preserve">M Slade - skateboard installation</t>
  </si>
  <si>
    <t xml:space="preserve">Cormac sols</t>
  </si>
  <si>
    <t xml:space="preserve">WSM Chapel - room hire</t>
  </si>
  <si>
    <t xml:space="preserve">Stuart May - Skateboard ramp</t>
  </si>
  <si>
    <t xml:space="preserve">CC - photocopying</t>
  </si>
  <si>
    <t xml:space="preserve">16/022</t>
  </si>
  <si>
    <t xml:space="preserve">E Greig - Clerks Wages etc.</t>
  </si>
  <si>
    <t xml:space="preserve">J Roberts - Toilet supplies</t>
  </si>
  <si>
    <t xml:space="preserve">Football Club - Grass cutting</t>
  </si>
  <si>
    <t xml:space="preserve">B Heathcote - Clerk Wages etc.</t>
  </si>
  <si>
    <t xml:space="preserve">Football Club utilities</t>
  </si>
  <si>
    <t xml:space="preserve">B Heathcote - Office &amp; Printing</t>
  </si>
  <si>
    <t xml:space="preserve">Total Income</t>
  </si>
  <si>
    <t xml:space="preserve">Claimed VAT</t>
  </si>
  <si>
    <t xml:space="preserve">unclaimed VAT</t>
  </si>
  <si>
    <t xml:space="preserve">Total precept</t>
  </si>
  <si>
    <t xml:space="preserve">Total Expenditure</t>
  </si>
  <si>
    <t xml:space="preserve"> </t>
  </si>
  <si>
    <t xml:space="preserve">Playground</t>
  </si>
  <si>
    <t xml:space="preserve">Budget 15-16</t>
  </si>
  <si>
    <t xml:space="preserve">Account Number 56724209</t>
  </si>
  <si>
    <t xml:space="preserve">desription</t>
  </si>
  <si>
    <t xml:space="preserve">invoice no.</t>
  </si>
  <si>
    <t xml:space="preserve">Opening Balance</t>
  </si>
  <si>
    <t xml:space="preserve">Interest</t>
  </si>
  <si>
    <t xml:space="preserve">Transfer from 04106202</t>
  </si>
  <si>
    <t xml:space="preserve">transfer to 04106202</t>
  </si>
  <si>
    <t xml:space="preserve">Account Number 6401-00345-4</t>
  </si>
  <si>
    <t xml:space="preserve">interest</t>
  </si>
  <si>
    <t xml:space="preserve">Bank reconciliation 31/3/2015</t>
  </si>
  <si>
    <t xml:space="preserve">14-15</t>
  </si>
  <si>
    <t xml:space="preserve">15-16</t>
  </si>
  <si>
    <t xml:space="preserve">Net Bank Balances as at 31st March 2015</t>
  </si>
  <si>
    <t xml:space="preserve">Annual return reads:</t>
  </si>
  <si>
    <t xml:space="preserve">variance</t>
  </si>
  <si>
    <t xml:space="preserve">%variance</t>
  </si>
  <si>
    <t xml:space="preserve">explanation for &lt; or &gt; 15% on previous</t>
  </si>
  <si>
    <t xml:space="preserve">contra entries</t>
  </si>
  <si>
    <t xml:space="preserve">Balances brought forward</t>
  </si>
  <si>
    <t xml:space="preserve">n/a</t>
  </si>
  <si>
    <t xml:space="preserve">Annual Precept</t>
  </si>
  <si>
    <t xml:space="preserve">Total other receipts</t>
  </si>
  <si>
    <t xml:space="preserve">community Benefit</t>
  </si>
  <si>
    <t xml:space="preserve">Paperless Planning Grant</t>
  </si>
  <si>
    <t xml:space="preserve">Vat</t>
  </si>
  <si>
    <t xml:space="preserve">transparency code</t>
  </si>
  <si>
    <t xml:space="preserve">Staff Costs</t>
  </si>
  <si>
    <t xml:space="preserve">Loan Costs</t>
  </si>
  <si>
    <t xml:space="preserve">All other payments</t>
  </si>
  <si>
    <t xml:space="preserve">tennis court fence</t>
  </si>
  <si>
    <t xml:space="preserve">repair and paint roof</t>
  </si>
  <si>
    <t xml:space="preserve">skateboard ramp</t>
  </si>
  <si>
    <t xml:space="preserve">Balances carried forward</t>
  </si>
  <si>
    <t xml:space="preserve">CARE grant</t>
  </si>
  <si>
    <t xml:space="preserve">Total cash</t>
  </si>
  <si>
    <t xml:space="preserve">Total fixed assets</t>
  </si>
  <si>
    <t xml:space="preserve">Total Borrowings</t>
  </si>
  <si>
    <t xml:space="preserve">Capital Reserve</t>
  </si>
  <si>
    <t xml:space="preserve">Current Account</t>
  </si>
  <si>
    <t xml:space="preserve">Monmouth</t>
  </si>
  <si>
    <t xml:space="preserve">Unpresented cheques at 31st March 2016 - Current account</t>
  </si>
  <si>
    <t xml:space="preserve">none</t>
  </si>
  <si>
    <t xml:space="preserve">WEEK ST MARY PARISH COUNCIL</t>
  </si>
  <si>
    <t xml:space="preserve">Estimated Expenditure</t>
  </si>
  <si>
    <t xml:space="preserve">2015/16</t>
  </si>
  <si>
    <t xml:space="preserve">Toilet Cleaning &amp; Expenses</t>
  </si>
  <si>
    <t xml:space="preserve">Toilet Repairs /maintenance</t>
  </si>
  <si>
    <t xml:space="preserve">250 if not spent earmarked</t>
  </si>
  <si>
    <t xml:space="preserve">Toilet Utilities(inc P Off Elec)</t>
  </si>
  <si>
    <t xml:space="preserve">Elections</t>
  </si>
  <si>
    <t xml:space="preserve">Playing Field Grass</t>
  </si>
  <si>
    <t xml:space="preserve">Football Club running exp</t>
  </si>
  <si>
    <t xml:space="preserve">13/14 actual  was £183</t>
  </si>
  <si>
    <t xml:space="preserve">Village Grass Cutting</t>
  </si>
  <si>
    <t xml:space="preserve">S142 &amp; S214 Grants</t>
  </si>
  <si>
    <t xml:space="preserve">Chyard/Cemet/CAB</t>
  </si>
  <si>
    <t xml:space="preserve">S137 Grants</t>
  </si>
  <si>
    <t xml:space="preserve">inc Mag paper/website/Wreath/other</t>
  </si>
  <si>
    <t xml:space="preserve">S133 Grant</t>
  </si>
  <si>
    <t xml:space="preserve">Chairman's Allowance/ Cllrs Travel</t>
  </si>
  <si>
    <t xml:space="preserve">* earmarked funds re </t>
  </si>
  <si>
    <t xml:space="preserve">Parish Office-BT</t>
  </si>
  <si>
    <t xml:space="preserve">balance from 13/14</t>
  </si>
  <si>
    <t xml:space="preserve">Parish Office general</t>
  </si>
  <si>
    <t xml:space="preserve">^50</t>
  </si>
  <si>
    <t xml:space="preserve">Training/travel</t>
  </si>
  <si>
    <t xml:space="preserve">Paths &amp; Roads</t>
  </si>
  <si>
    <t xml:space="preserve">*80</t>
  </si>
  <si>
    <t xml:space="preserve">Elections(bal from 13/14)</t>
  </si>
  <si>
    <t xml:space="preserve">Clerk Salary + Expenses</t>
  </si>
  <si>
    <t xml:space="preserve">Gen Maintenance</t>
  </si>
  <si>
    <t xml:space="preserve">Room Hire</t>
  </si>
  <si>
    <t xml:space="preserve">Paths/Roads/salt bins</t>
  </si>
  <si>
    <t xml:space="preserve">Misc &amp; Contingency</t>
  </si>
  <si>
    <t xml:space="preserve">Photocopy/IT/Bband/Pcash</t>
  </si>
  <si>
    <t xml:space="preserve">Stationery/Publications</t>
  </si>
  <si>
    <t xml:space="preserve">CALC</t>
  </si>
  <si>
    <t xml:space="preserve">previously earmarked</t>
  </si>
  <si>
    <t xml:space="preserve">seat Lawrence</t>
  </si>
  <si>
    <t xml:space="preserve">Training/Travel</t>
  </si>
  <si>
    <t xml:space="preserve">*100</t>
  </si>
  <si>
    <t xml:space="preserve">Memberships/subs</t>
  </si>
  <si>
    <t xml:space="preserve">^earmarked funds re </t>
  </si>
  <si>
    <t xml:space="preserve">^*1500</t>
  </si>
  <si>
    <t xml:space="preserve">balance from 14/15</t>
  </si>
  <si>
    <t xml:space="preserve">Loan Repayment</t>
  </si>
  <si>
    <t xml:space="preserve">Parish Ofice General</t>
  </si>
  <si>
    <t xml:space="preserve">LMP Footpaths</t>
  </si>
  <si>
    <t xml:space="preserve">Elections </t>
  </si>
  <si>
    <t xml:space="preserve">Parish Projects</t>
  </si>
  <si>
    <t xml:space="preserve">Salt bins</t>
  </si>
  <si>
    <t xml:space="preserve">General  maintenance</t>
  </si>
  <si>
    <t xml:space="preserve">*500</t>
  </si>
  <si>
    <t xml:space="preserve">Salt Bins</t>
  </si>
  <si>
    <t xml:space="preserve">^*400</t>
  </si>
  <si>
    <t xml:space="preserve">Miscellaneous Expenses</t>
  </si>
  <si>
    <t xml:space="preserve">Contingency</t>
  </si>
  <si>
    <t xml:space="preserve"> estimated carry forward at 31.03.2016</t>
  </si>
  <si>
    <t xml:space="preserve">The S137 allocation for the current year is £7.20 per elector</t>
  </si>
  <si>
    <t xml:space="preserve">As at 17.02.14 Electoral role 535 = £3,852</t>
  </si>
  <si>
    <t xml:space="preserve">Balance carried forward at 31/03/14 = £13,142.26</t>
  </si>
  <si>
    <t xml:space="preserve">Estamated carry forward for 13/14 when precept was set in  Dec 2012 was £9,900</t>
  </si>
  <si>
    <t xml:space="preserve">Estaimated carry forward for 14/15 when precept was set in Dec 2014 was £9,102 this included £2,436 </t>
  </si>
  <si>
    <t xml:space="preserve">earmarked funds.</t>
  </si>
  <si>
    <t xml:space="preserve">The estimated carry forward balance at 31.03.15 according to these calcuations (page 1) is £10,504</t>
  </si>
  <si>
    <t xml:space="preserve">Fixed Assets</t>
  </si>
  <si>
    <t xml:space="preserve">Value</t>
  </si>
  <si>
    <t xml:space="preserve">insurance</t>
  </si>
  <si>
    <t xml:space="preserve">War Memorial</t>
  </si>
  <si>
    <t xml:space="preserve">Playing Field</t>
  </si>
  <si>
    <t xml:space="preserve">Neighbourhood Watch Signs</t>
  </si>
  <si>
    <t xml:space="preserve">hv</t>
  </si>
  <si>
    <t xml:space="preserve">Parish Paths Map</t>
  </si>
  <si>
    <t xml:space="preserve">Village Seat</t>
  </si>
  <si>
    <t xml:space="preserve">Steel Storage Cabinet</t>
  </si>
  <si>
    <t xml:space="preserve">Public Conveniences</t>
  </si>
  <si>
    <t xml:space="preserve">iv</t>
  </si>
  <si>
    <t xml:space="preserve">Granite Pump Trough</t>
  </si>
  <si>
    <t xml:space="preserve">Millennium Seats (2)</t>
  </si>
  <si>
    <t xml:space="preserve">nv</t>
  </si>
  <si>
    <t xml:space="preserve">Coronation Seats (2)</t>
  </si>
  <si>
    <t xml:space="preserve">Fire Safe</t>
  </si>
  <si>
    <t xml:space="preserve">Land at Week St Mary (playing field </t>
  </si>
  <si>
    <t xml:space="preserve">Filing Cabinet</t>
  </si>
  <si>
    <t xml:space="preserve">Bench at Back Lane</t>
  </si>
  <si>
    <t xml:space="preserve">Noticeboard</t>
  </si>
  <si>
    <t xml:space="preserve">Youth Shelter</t>
  </si>
  <si>
    <t xml:space="preserve">Play Equipment</t>
  </si>
  <si>
    <t xml:space="preserve">Parish Office IT Equipment</t>
  </si>
  <si>
    <t xml:space="preserve">Parish Office Chairs (2)</t>
  </si>
  <si>
    <t xml:space="preserve">Skateboard Park</t>
  </si>
  <si>
    <t xml:space="preserve">TOTAL</t>
  </si>
  <si>
    <t xml:space="preserve">2016/17</t>
  </si>
  <si>
    <t xml:space="preserve">14/15 actual was £283</t>
  </si>
  <si>
    <t xml:space="preserve">Football ClubUtilities</t>
  </si>
  <si>
    <t xml:space="preserve">13/14 actual  was £183 14/15 was £104</t>
  </si>
  <si>
    <t xml:space="preserve">Play Area Maintenance and Repairs</t>
  </si>
  <si>
    <t xml:space="preserve">Paperless Planning Expenses</t>
  </si>
  <si>
    <t xml:space="preserve">Weed Treatment</t>
  </si>
  <si>
    <t xml:space="preserve">estimated carry forward at 31.03.2017</t>
  </si>
  <si>
    <t xml:space="preserve">earmarked funds.  </t>
  </si>
  <si>
    <t xml:space="preserve">Balance carried forward at 31/03/15 was £13,334.56</t>
  </si>
  <si>
    <t xml:space="preserve">The S137 allocation for the current year is £7.36 per elector</t>
  </si>
  <si>
    <t xml:space="preserve">As at 08.09.15  Electoral role 543 = £3,996.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"/>
    <numFmt numFmtId="167" formatCode="General"/>
    <numFmt numFmtId="168" formatCode="[$-409]mmm\-yy"/>
    <numFmt numFmtId="169" formatCode="[$-409]m/d/yyyy"/>
    <numFmt numFmtId="170" formatCode="0"/>
    <numFmt numFmtId="171" formatCode="0.00%"/>
    <numFmt numFmtId="172" formatCode="0%"/>
    <numFmt numFmtId="173" formatCode="\£#,##0.00;[RED]&quot;-£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CC00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r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26.28"/>
    <col collapsed="false" customWidth="false" hidden="false" outlineLevel="0" max="8" min="6" style="3" width="9.14"/>
    <col collapsed="false" customWidth="true" hidden="false" outlineLevel="0" max="9" min="9" style="1" width="2.99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27.28"/>
    <col collapsed="false" customWidth="true" hidden="false" outlineLevel="0" max="14" min="14" style="3" width="11.13"/>
    <col collapsed="false" customWidth="false" hidden="false" outlineLevel="0" max="15" min="15" style="4" width="9.14"/>
    <col collapsed="false" customWidth="false" hidden="false" outlineLevel="0" max="28" min="16" style="3" width="9.14"/>
    <col collapsed="false" customWidth="true" hidden="false" outlineLevel="0" max="29" min="29" style="5" width="12.28"/>
    <col collapsed="false" customWidth="false" hidden="false" outlineLevel="0" max="30" min="30" style="6" width="9.14"/>
    <col collapsed="false" customWidth="false" hidden="false" outlineLevel="0" max="31" min="31" style="7" width="9.14"/>
    <col collapsed="false" customWidth="true" hidden="false" outlineLevel="0" max="32" min="32" style="8" width="12.28"/>
    <col collapsed="false" customWidth="false" hidden="false" outlineLevel="0" max="257" min="33" style="1" width="9.14"/>
  </cols>
  <sheetData>
    <row r="1" s="1" customFormat="true" ht="18.75" hidden="false" customHeight="false" outlineLevel="0" collapsed="false">
      <c r="B1" s="9" t="s">
        <v>0</v>
      </c>
      <c r="D1" s="2"/>
      <c r="F1" s="3"/>
      <c r="G1" s="3"/>
      <c r="H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6"/>
      <c r="AE1" s="7"/>
      <c r="AF1" s="8"/>
    </row>
    <row r="2" s="1" customFormat="true" ht="18.75" hidden="false" customHeight="false" outlineLevel="0" collapsed="false">
      <c r="B2" s="10" t="s">
        <v>1</v>
      </c>
      <c r="C2" s="10"/>
      <c r="D2" s="10"/>
      <c r="E2" s="10"/>
      <c r="F2" s="10"/>
      <c r="G2" s="10"/>
      <c r="H2" s="3"/>
      <c r="J2" s="10" t="s">
        <v>2</v>
      </c>
      <c r="K2" s="10"/>
      <c r="L2" s="10"/>
      <c r="M2" s="10"/>
      <c r="N2" s="10"/>
      <c r="O2" s="10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6"/>
      <c r="AE2" s="7"/>
      <c r="AF2" s="8"/>
    </row>
    <row r="3" s="8" customFormat="true" ht="13.5" hidden="false" customHeight="false" outlineLevel="0" collapsed="false"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5" t="s">
        <v>8</v>
      </c>
      <c r="H3" s="16" t="s">
        <v>1</v>
      </c>
      <c r="J3" s="11" t="s">
        <v>3</v>
      </c>
      <c r="K3" s="12" t="s">
        <v>9</v>
      </c>
      <c r="L3" s="12" t="s">
        <v>10</v>
      </c>
      <c r="M3" s="12" t="s">
        <v>6</v>
      </c>
      <c r="N3" s="14" t="s">
        <v>7</v>
      </c>
      <c r="O3" s="14" t="s">
        <v>8</v>
      </c>
      <c r="P3" s="14" t="s">
        <v>11</v>
      </c>
      <c r="Q3" s="14" t="s">
        <v>12</v>
      </c>
      <c r="R3" s="14" t="s">
        <v>13</v>
      </c>
      <c r="S3" s="14" t="s">
        <v>14</v>
      </c>
      <c r="T3" s="14" t="s">
        <v>15</v>
      </c>
      <c r="U3" s="14" t="s">
        <v>16</v>
      </c>
      <c r="V3" s="14" t="s">
        <v>17</v>
      </c>
      <c r="W3" s="14" t="s">
        <v>18</v>
      </c>
      <c r="X3" s="14" t="s">
        <v>19</v>
      </c>
      <c r="Y3" s="14" t="s">
        <v>20</v>
      </c>
      <c r="Z3" s="14" t="s">
        <v>21</v>
      </c>
      <c r="AA3" s="14" t="s">
        <v>22</v>
      </c>
      <c r="AB3" s="15" t="s">
        <v>23</v>
      </c>
      <c r="AC3" s="17" t="s">
        <v>2</v>
      </c>
      <c r="AD3" s="18" t="s">
        <v>24</v>
      </c>
      <c r="AE3" s="19" t="s">
        <v>25</v>
      </c>
    </row>
    <row r="4" s="8" customFormat="true" ht="12.75" hidden="false" customHeight="false" outlineLevel="0" collapsed="false">
      <c r="B4" s="20" t="s">
        <v>26</v>
      </c>
      <c r="C4" s="21"/>
      <c r="D4" s="22"/>
      <c r="E4" s="23" t="s">
        <v>27</v>
      </c>
      <c r="F4" s="24" t="n">
        <v>5134.46</v>
      </c>
      <c r="G4" s="25"/>
      <c r="H4" s="16"/>
      <c r="J4" s="26"/>
      <c r="K4" s="27"/>
      <c r="L4" s="27"/>
      <c r="M4" s="28"/>
      <c r="N4" s="29"/>
      <c r="O4" s="30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25"/>
      <c r="AC4" s="17"/>
      <c r="AD4" s="18"/>
      <c r="AE4" s="19"/>
    </row>
    <row r="5" s="8" customFormat="true" ht="12.75" hidden="false" customHeight="false" outlineLevel="0" collapsed="false">
      <c r="A5" s="1"/>
      <c r="B5" s="32"/>
      <c r="C5" s="27"/>
      <c r="D5" s="33"/>
      <c r="E5" s="27"/>
      <c r="F5" s="29"/>
      <c r="G5" s="34"/>
      <c r="H5" s="3"/>
      <c r="J5" s="32" t="n">
        <v>41730</v>
      </c>
      <c r="K5" s="27" t="s">
        <v>28</v>
      </c>
      <c r="L5" s="27"/>
      <c r="M5" s="27" t="s">
        <v>29</v>
      </c>
      <c r="N5" s="29" t="n">
        <v>30.04</v>
      </c>
      <c r="O5" s="35"/>
      <c r="P5" s="29"/>
      <c r="Q5" s="29"/>
      <c r="R5" s="29"/>
      <c r="S5" s="29"/>
      <c r="T5" s="29"/>
      <c r="U5" s="29"/>
      <c r="V5" s="29"/>
      <c r="W5" s="29"/>
      <c r="X5" s="29"/>
      <c r="Y5" s="29"/>
      <c r="Z5" s="29" t="n">
        <v>30.04</v>
      </c>
      <c r="AA5" s="29"/>
      <c r="AB5" s="34"/>
      <c r="AC5" s="17" t="n">
        <f aca="false">SUM(P5:AB5)</f>
        <v>30.04</v>
      </c>
      <c r="AE5" s="19"/>
      <c r="AF5" s="8" t="n">
        <f aca="false">SUM(AC5+O5-N5)</f>
        <v>0</v>
      </c>
    </row>
    <row r="6" s="8" customFormat="true" ht="12.75" hidden="false" customHeight="false" outlineLevel="0" collapsed="false">
      <c r="A6" s="1"/>
      <c r="B6" s="32"/>
      <c r="C6" s="27"/>
      <c r="D6" s="33"/>
      <c r="E6" s="36" t="s">
        <v>30</v>
      </c>
      <c r="F6" s="37" t="n">
        <v>5104.42</v>
      </c>
      <c r="G6" s="34"/>
      <c r="H6" s="3"/>
      <c r="J6" s="26"/>
      <c r="K6" s="27"/>
      <c r="L6" s="27"/>
      <c r="M6" s="38" t="s">
        <v>7</v>
      </c>
      <c r="N6" s="37" t="n">
        <v>30.04</v>
      </c>
      <c r="O6" s="39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17"/>
      <c r="AE6" s="19"/>
      <c r="AF6" s="8" t="n">
        <f aca="false">SUM(AC6+O6-N6)</f>
        <v>-30.04</v>
      </c>
    </row>
    <row r="7" s="8" customFormat="true" ht="12.75" hidden="false" customHeight="false" outlineLevel="0" collapsed="false">
      <c r="B7" s="32"/>
      <c r="C7" s="38"/>
      <c r="D7" s="33"/>
      <c r="E7" s="27"/>
      <c r="F7" s="29"/>
      <c r="G7" s="34"/>
      <c r="H7" s="3"/>
      <c r="J7" s="26" t="n">
        <v>42468</v>
      </c>
      <c r="K7" s="27" t="s">
        <v>28</v>
      </c>
      <c r="L7" s="27"/>
      <c r="M7" s="28" t="s">
        <v>31</v>
      </c>
      <c r="N7" s="29" t="n">
        <v>9</v>
      </c>
      <c r="O7" s="39" t="n">
        <v>0.43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 t="n">
        <v>8.57</v>
      </c>
      <c r="AA7" s="40"/>
      <c r="AB7" s="41"/>
      <c r="AC7" s="17" t="n">
        <f aca="false">SUM(P7:AB7)</f>
        <v>8.57</v>
      </c>
      <c r="AD7" s="18"/>
      <c r="AE7" s="19"/>
      <c r="AF7" s="8" t="n">
        <f aca="false">SUM(AC7+O7-N7)</f>
        <v>0</v>
      </c>
    </row>
    <row r="8" s="8" customFormat="true" ht="12.75" hidden="false" customHeight="false" outlineLevel="0" collapsed="false">
      <c r="B8" s="42"/>
      <c r="C8" s="27"/>
      <c r="D8" s="43"/>
      <c r="E8" s="38"/>
      <c r="F8" s="37"/>
      <c r="G8" s="44"/>
      <c r="H8" s="16"/>
      <c r="J8" s="32" t="n">
        <v>42474</v>
      </c>
      <c r="K8" s="27" t="n">
        <v>1282</v>
      </c>
      <c r="L8" s="27"/>
      <c r="M8" s="27" t="s">
        <v>32</v>
      </c>
      <c r="N8" s="29" t="n">
        <v>75</v>
      </c>
      <c r="O8" s="35"/>
      <c r="P8" s="29"/>
      <c r="Q8" s="29"/>
      <c r="R8" s="29"/>
      <c r="S8" s="29"/>
      <c r="T8" s="29"/>
      <c r="U8" s="29"/>
      <c r="V8" s="29"/>
      <c r="W8" s="29"/>
      <c r="X8" s="29"/>
      <c r="Y8" s="29"/>
      <c r="Z8" s="29" t="n">
        <v>75</v>
      </c>
      <c r="AA8" s="29"/>
      <c r="AB8" s="34"/>
      <c r="AC8" s="17" t="n">
        <f aca="false">SUM(P8:AB8)</f>
        <v>75</v>
      </c>
      <c r="AD8" s="18"/>
      <c r="AE8" s="19"/>
      <c r="AF8" s="8" t="n">
        <f aca="false">SUM(AC8+O8-N8)</f>
        <v>0</v>
      </c>
    </row>
    <row r="9" s="1" customFormat="true" ht="12.75" hidden="false" customHeight="false" outlineLevel="0" collapsed="false">
      <c r="B9" s="45"/>
      <c r="C9" s="27"/>
      <c r="D9" s="43"/>
      <c r="E9" s="46"/>
      <c r="F9" s="47"/>
      <c r="G9" s="34"/>
      <c r="H9" s="3"/>
      <c r="J9" s="32" t="n">
        <v>42474</v>
      </c>
      <c r="K9" s="27" t="n">
        <v>1283</v>
      </c>
      <c r="L9" s="27"/>
      <c r="M9" s="28" t="s">
        <v>33</v>
      </c>
      <c r="N9" s="29" t="n">
        <v>612</v>
      </c>
      <c r="O9" s="35" t="n">
        <v>102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 t="n">
        <v>510</v>
      </c>
      <c r="AA9" s="29"/>
      <c r="AB9" s="34"/>
      <c r="AC9" s="17" t="n">
        <f aca="false">SUM(P9:AB9)</f>
        <v>510</v>
      </c>
      <c r="AD9" s="18"/>
      <c r="AE9" s="19"/>
      <c r="AF9" s="8" t="n">
        <f aca="false">SUM(AC9+O9-N9)</f>
        <v>0</v>
      </c>
      <c r="AG9" s="8"/>
    </row>
    <row r="10" s="1" customFormat="true" ht="12.75" hidden="false" customHeight="false" outlineLevel="0" collapsed="false">
      <c r="B10" s="42"/>
      <c r="C10" s="27"/>
      <c r="D10" s="43"/>
      <c r="E10" s="38"/>
      <c r="F10" s="37"/>
      <c r="G10" s="34"/>
      <c r="H10" s="3"/>
      <c r="J10" s="32" t="n">
        <v>42474</v>
      </c>
      <c r="K10" s="28" t="n">
        <v>1286</v>
      </c>
      <c r="L10" s="27"/>
      <c r="M10" s="28" t="s">
        <v>34</v>
      </c>
      <c r="N10" s="48" t="n">
        <v>80</v>
      </c>
      <c r="O10" s="35"/>
      <c r="P10" s="29"/>
      <c r="Q10" s="29"/>
      <c r="R10" s="29"/>
      <c r="S10" s="29"/>
      <c r="T10" s="29" t="n">
        <v>80</v>
      </c>
      <c r="U10" s="29"/>
      <c r="V10" s="29"/>
      <c r="W10" s="29"/>
      <c r="X10" s="29"/>
      <c r="Y10" s="29"/>
      <c r="Z10" s="29"/>
      <c r="AA10" s="29"/>
      <c r="AB10" s="34"/>
      <c r="AC10" s="17" t="n">
        <f aca="false">SUM(P10:AB10)</f>
        <v>80</v>
      </c>
      <c r="AE10" s="7"/>
      <c r="AF10" s="8" t="n">
        <f aca="false">SUM(AC10+O10-N10)</f>
        <v>0</v>
      </c>
      <c r="AG10" s="8"/>
    </row>
    <row r="11" s="1" customFormat="true" ht="12.75" hidden="false" customHeight="false" outlineLevel="0" collapsed="false">
      <c r="B11" s="32" t="n">
        <v>42103</v>
      </c>
      <c r="C11" s="27"/>
      <c r="D11" s="43" t="s">
        <v>35</v>
      </c>
      <c r="E11" s="27" t="s">
        <v>36</v>
      </c>
      <c r="F11" s="29" t="n">
        <v>7315.5</v>
      </c>
      <c r="G11" s="34"/>
      <c r="H11" s="3" t="n">
        <f aca="false">SUM(F11:G11)</f>
        <v>7315.5</v>
      </c>
      <c r="J11" s="32" t="n">
        <v>42481</v>
      </c>
      <c r="K11" s="27" t="n">
        <v>1285</v>
      </c>
      <c r="L11" s="27"/>
      <c r="M11" s="28" t="s">
        <v>37</v>
      </c>
      <c r="N11" s="48" t="n">
        <v>975</v>
      </c>
      <c r="O11" s="35"/>
      <c r="P11" s="29"/>
      <c r="Q11" s="29" t="n">
        <v>97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4"/>
      <c r="AC11" s="17" t="n">
        <f aca="false">SUM(P11:AB11)</f>
        <v>975</v>
      </c>
      <c r="AD11" s="18"/>
      <c r="AE11" s="7"/>
      <c r="AF11" s="8" t="n">
        <f aca="false">SUM(AC11+O11-N11)</f>
        <v>0</v>
      </c>
      <c r="AG11" s="8"/>
    </row>
    <row r="12" s="1" customFormat="true" ht="12.75" hidden="false" customHeight="false" outlineLevel="0" collapsed="false">
      <c r="B12" s="32" t="n">
        <v>42103</v>
      </c>
      <c r="C12" s="27"/>
      <c r="D12" s="43" t="s">
        <v>35</v>
      </c>
      <c r="E12" s="27" t="s">
        <v>38</v>
      </c>
      <c r="F12" s="29" t="n">
        <v>468.39</v>
      </c>
      <c r="G12" s="34"/>
      <c r="H12" s="3" t="n">
        <f aca="false">SUM(F12:G12)</f>
        <v>468.39</v>
      </c>
      <c r="J12" s="49" t="n">
        <v>42484</v>
      </c>
      <c r="K12" s="28" t="n">
        <v>1278</v>
      </c>
      <c r="L12" s="27" t="s">
        <v>39</v>
      </c>
      <c r="M12" s="28" t="s">
        <v>40</v>
      </c>
      <c r="N12" s="48" t="n">
        <v>200</v>
      </c>
      <c r="O12" s="35"/>
      <c r="P12" s="29"/>
      <c r="Q12" s="29"/>
      <c r="R12" s="29"/>
      <c r="S12" s="29"/>
      <c r="T12" s="29"/>
      <c r="U12" s="29"/>
      <c r="V12" s="29" t="n">
        <v>200</v>
      </c>
      <c r="W12" s="29"/>
      <c r="X12" s="29"/>
      <c r="Y12" s="29"/>
      <c r="Z12" s="29"/>
      <c r="AA12" s="29"/>
      <c r="AB12" s="34"/>
      <c r="AC12" s="17" t="n">
        <f aca="false">SUM(P12:AB12)</f>
        <v>200</v>
      </c>
      <c r="AD12" s="18"/>
      <c r="AF12" s="8" t="n">
        <f aca="false">SUM(AC12+O12-N12)</f>
        <v>0</v>
      </c>
      <c r="AG12" s="8"/>
    </row>
    <row r="13" s="1" customFormat="true" ht="12.75" hidden="false" customHeight="false" outlineLevel="0" collapsed="false">
      <c r="B13" s="32" t="n">
        <v>42470</v>
      </c>
      <c r="C13" s="27"/>
      <c r="D13" s="43" t="n">
        <v>244</v>
      </c>
      <c r="E13" s="27" t="s">
        <v>41</v>
      </c>
      <c r="F13" s="29" t="n">
        <v>58.92</v>
      </c>
      <c r="G13" s="34"/>
      <c r="H13" s="3" t="n">
        <v>58.92</v>
      </c>
      <c r="J13" s="49" t="n">
        <v>42484</v>
      </c>
      <c r="K13" s="28" t="n">
        <v>1280</v>
      </c>
      <c r="L13" s="28"/>
      <c r="M13" s="28" t="s">
        <v>42</v>
      </c>
      <c r="N13" s="48" t="n">
        <v>112</v>
      </c>
      <c r="O13" s="35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4" t="n">
        <v>112</v>
      </c>
      <c r="AC13" s="17" t="n">
        <f aca="false">SUM(P13:AB13)</f>
        <v>112</v>
      </c>
      <c r="AD13" s="18"/>
      <c r="AE13" s="7"/>
      <c r="AF13" s="8" t="n">
        <f aca="false">SUM(AC13+O13-N13)</f>
        <v>0</v>
      </c>
      <c r="AG13" s="8"/>
    </row>
    <row r="14" s="1" customFormat="true" ht="12.75" hidden="false" customHeight="false" outlineLevel="0" collapsed="false">
      <c r="B14" s="32"/>
      <c r="C14" s="27"/>
      <c r="D14" s="43"/>
      <c r="E14" s="50" t="s">
        <v>43</v>
      </c>
      <c r="F14" s="51" t="n">
        <f aca="false">SUM(F11:F13)</f>
        <v>7842.81</v>
      </c>
      <c r="G14" s="34"/>
      <c r="H14" s="3"/>
      <c r="J14" s="49" t="n">
        <v>42495</v>
      </c>
      <c r="K14" s="28" t="s">
        <v>28</v>
      </c>
      <c r="L14" s="27"/>
      <c r="M14" s="28" t="s">
        <v>44</v>
      </c>
      <c r="N14" s="48" t="n">
        <v>53.17</v>
      </c>
      <c r="O14" s="35" t="n">
        <v>8.86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4" t="n">
        <v>44.31</v>
      </c>
      <c r="AC14" s="17" t="n">
        <f aca="false">SUM(P14:AB14)</f>
        <v>44.31</v>
      </c>
      <c r="AD14" s="18"/>
      <c r="AE14" s="7"/>
      <c r="AF14" s="8" t="n">
        <f aca="false">SUM(AC14+O14-N14)</f>
        <v>0</v>
      </c>
      <c r="AG14" s="8"/>
    </row>
    <row r="15" s="1" customFormat="true" ht="12.75" hidden="false" customHeight="false" outlineLevel="0" collapsed="false">
      <c r="B15" s="52" t="n">
        <v>42495</v>
      </c>
      <c r="C15" s="53"/>
      <c r="D15" s="54"/>
      <c r="E15" s="36" t="s">
        <v>30</v>
      </c>
      <c r="F15" s="55" t="n">
        <f aca="false">SUM(F6-N15+F14)</f>
        <v>10831.06</v>
      </c>
      <c r="G15" s="56"/>
      <c r="H15" s="3"/>
      <c r="J15" s="49"/>
      <c r="K15" s="28"/>
      <c r="L15" s="27"/>
      <c r="M15" s="57" t="s">
        <v>7</v>
      </c>
      <c r="N15" s="58" t="n">
        <f aca="false">SUM(N7:N14)</f>
        <v>2116.17</v>
      </c>
      <c r="O15" s="35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4"/>
      <c r="AC15" s="17" t="n">
        <f aca="false">SUM(P15:AB15)</f>
        <v>0</v>
      </c>
      <c r="AD15" s="18"/>
      <c r="AE15" s="7"/>
      <c r="AF15" s="8" t="n">
        <f aca="false">SUM(AC15+O15-N15)</f>
        <v>-2116.17</v>
      </c>
      <c r="AG15" s="8"/>
    </row>
    <row r="16" s="1" customFormat="true" ht="12.75" hidden="false" customHeight="false" outlineLevel="0" collapsed="false">
      <c r="B16" s="52"/>
      <c r="C16" s="53"/>
      <c r="D16" s="54"/>
      <c r="E16" s="36"/>
      <c r="F16" s="55"/>
      <c r="G16" s="56"/>
      <c r="H16" s="3"/>
      <c r="J16" s="49" t="n">
        <v>42496</v>
      </c>
      <c r="K16" s="28" t="n">
        <v>1281</v>
      </c>
      <c r="L16" s="27" t="s">
        <v>39</v>
      </c>
      <c r="M16" s="28" t="s">
        <v>45</v>
      </c>
      <c r="N16" s="48" t="n">
        <v>10</v>
      </c>
      <c r="O16" s="35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4" t="n">
        <v>10</v>
      </c>
      <c r="AC16" s="17" t="n">
        <f aca="false">SUM(P16:AB16)</f>
        <v>10</v>
      </c>
      <c r="AD16" s="18"/>
      <c r="AE16" s="7"/>
      <c r="AF16" s="8" t="n">
        <f aca="false">SUM(AC16+O16-N16)</f>
        <v>0</v>
      </c>
      <c r="AG16" s="8"/>
    </row>
    <row r="17" s="1" customFormat="true" ht="12.75" hidden="false" customHeight="false" outlineLevel="0" collapsed="false">
      <c r="B17" s="52"/>
      <c r="C17" s="53"/>
      <c r="D17" s="54"/>
      <c r="E17" s="36"/>
      <c r="F17" s="55"/>
      <c r="G17" s="56"/>
      <c r="H17" s="3"/>
      <c r="J17" s="49" t="n">
        <v>42498</v>
      </c>
      <c r="K17" s="28" t="s">
        <v>28</v>
      </c>
      <c r="L17" s="27"/>
      <c r="M17" s="28" t="s">
        <v>31</v>
      </c>
      <c r="N17" s="48" t="n">
        <v>9</v>
      </c>
      <c r="O17" s="35" t="n">
        <v>0.43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 t="n">
        <v>8.57</v>
      </c>
      <c r="AA17" s="29"/>
      <c r="AB17" s="34"/>
      <c r="AC17" s="17" t="n">
        <f aca="false">SUM(P17:AB17)</f>
        <v>8.57</v>
      </c>
      <c r="AD17" s="18"/>
      <c r="AE17" s="7"/>
      <c r="AF17" s="8" t="n">
        <f aca="false">SUM(AC17+O17-N17)</f>
        <v>0</v>
      </c>
      <c r="AG17" s="8"/>
    </row>
    <row r="18" s="1" customFormat="true" ht="12.75" hidden="false" customHeight="false" outlineLevel="0" collapsed="false">
      <c r="B18" s="52"/>
      <c r="C18" s="53"/>
      <c r="D18" s="54"/>
      <c r="E18" s="36"/>
      <c r="F18" s="55"/>
      <c r="G18" s="56"/>
      <c r="H18" s="3"/>
      <c r="J18" s="49" t="n">
        <v>42511</v>
      </c>
      <c r="K18" s="28" t="n">
        <v>1287</v>
      </c>
      <c r="L18" s="27"/>
      <c r="M18" s="28" t="s">
        <v>32</v>
      </c>
      <c r="N18" s="48" t="n">
        <v>75</v>
      </c>
      <c r="O18" s="35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v>75</v>
      </c>
      <c r="AA18" s="29"/>
      <c r="AB18" s="34"/>
      <c r="AC18" s="17" t="n">
        <f aca="false">SUM(P18:AB18)</f>
        <v>75</v>
      </c>
      <c r="AD18" s="18"/>
      <c r="AE18" s="7"/>
      <c r="AF18" s="8" t="n">
        <f aca="false">SUM(AC18+O18-N18)</f>
        <v>0</v>
      </c>
      <c r="AG18" s="8"/>
    </row>
    <row r="19" s="1" customFormat="true" ht="12.75" hidden="false" customHeight="false" outlineLevel="0" collapsed="false">
      <c r="B19" s="52"/>
      <c r="C19" s="53"/>
      <c r="D19" s="54"/>
      <c r="E19" s="36"/>
      <c r="F19" s="55"/>
      <c r="G19" s="56"/>
      <c r="H19" s="3"/>
      <c r="J19" s="49" t="n">
        <v>42518</v>
      </c>
      <c r="K19" s="28" t="n">
        <v>1288</v>
      </c>
      <c r="L19" s="27"/>
      <c r="M19" s="28" t="s">
        <v>46</v>
      </c>
      <c r="N19" s="48" t="n">
        <v>61.56</v>
      </c>
      <c r="O19" s="35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34" t="n">
        <v>61.56</v>
      </c>
      <c r="AC19" s="17" t="n">
        <f aca="false">SUM(P19:AB19)</f>
        <v>61.56</v>
      </c>
      <c r="AD19" s="18"/>
      <c r="AE19" s="7"/>
      <c r="AF19" s="8" t="n">
        <f aca="false">SUM(AC19+O19-N19)</f>
        <v>0</v>
      </c>
      <c r="AG19" s="8"/>
    </row>
    <row r="20" s="1" customFormat="true" ht="12.75" hidden="false" customHeight="false" outlineLevel="0" collapsed="false">
      <c r="B20" s="52"/>
      <c r="C20" s="53"/>
      <c r="D20" s="54"/>
      <c r="E20" s="36"/>
      <c r="F20" s="55"/>
      <c r="G20" s="56"/>
      <c r="H20" s="3"/>
      <c r="J20" s="49" t="n">
        <v>42518</v>
      </c>
      <c r="K20" s="28" t="n">
        <v>1289</v>
      </c>
      <c r="L20" s="27"/>
      <c r="M20" s="28" t="s">
        <v>47</v>
      </c>
      <c r="N20" s="48" t="n">
        <v>10.18</v>
      </c>
      <c r="O20" s="35" t="n">
        <v>1.7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8.48</v>
      </c>
      <c r="AA20" s="29"/>
      <c r="AB20" s="34"/>
      <c r="AC20" s="17" t="n">
        <f aca="false">SUM(P20:AB20)</f>
        <v>8.48</v>
      </c>
      <c r="AD20" s="18"/>
      <c r="AE20" s="7"/>
      <c r="AF20" s="8" t="n">
        <f aca="false">SUM(AC20+O20-N20)</f>
        <v>0</v>
      </c>
      <c r="AG20" s="8"/>
    </row>
    <row r="21" s="1" customFormat="true" ht="12.75" hidden="false" customHeight="false" outlineLevel="0" collapsed="false">
      <c r="B21" s="52"/>
      <c r="C21" s="53"/>
      <c r="D21" s="54"/>
      <c r="E21" s="36"/>
      <c r="F21" s="55"/>
      <c r="G21" s="56"/>
      <c r="H21" s="3"/>
      <c r="J21" s="49" t="n">
        <v>42519</v>
      </c>
      <c r="K21" s="28" t="n">
        <v>1290</v>
      </c>
      <c r="L21" s="27"/>
      <c r="M21" s="28" t="s">
        <v>48</v>
      </c>
      <c r="N21" s="48" t="n">
        <v>428.45</v>
      </c>
      <c r="O21" s="35"/>
      <c r="P21" s="29"/>
      <c r="Q21" s="29"/>
      <c r="R21" s="29"/>
      <c r="S21" s="29"/>
      <c r="T21" s="29"/>
      <c r="U21" s="29"/>
      <c r="V21" s="29"/>
      <c r="W21" s="29"/>
      <c r="X21" s="29" t="n">
        <v>428.45</v>
      </c>
      <c r="Y21" s="29"/>
      <c r="Z21" s="29"/>
      <c r="AA21" s="29"/>
      <c r="AB21" s="34"/>
      <c r="AC21" s="17" t="n">
        <f aca="false">SUM(P21:AB21)</f>
        <v>428.45</v>
      </c>
      <c r="AD21" s="18"/>
      <c r="AE21" s="7"/>
      <c r="AF21" s="8" t="n">
        <f aca="false">SUM(AC21+O21-N21)</f>
        <v>0</v>
      </c>
      <c r="AG21" s="8"/>
    </row>
    <row r="22" s="1" customFormat="true" ht="12.75" hidden="false" customHeight="false" outlineLevel="0" collapsed="false">
      <c r="B22" s="52"/>
      <c r="C22" s="53"/>
      <c r="D22" s="54"/>
      <c r="E22" s="59"/>
      <c r="F22" s="60"/>
      <c r="G22" s="56"/>
      <c r="H22" s="3"/>
      <c r="J22" s="49" t="n">
        <v>42522</v>
      </c>
      <c r="K22" s="28" t="n">
        <v>1291</v>
      </c>
      <c r="L22" s="27"/>
      <c r="M22" s="28" t="s">
        <v>49</v>
      </c>
      <c r="N22" s="48" t="n">
        <v>20</v>
      </c>
      <c r="O22" s="35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34" t="n">
        <v>20</v>
      </c>
      <c r="AC22" s="17" t="n">
        <f aca="false">SUM(P22:AB22)</f>
        <v>20</v>
      </c>
      <c r="AD22" s="18"/>
      <c r="AE22" s="7"/>
      <c r="AF22" s="8" t="n">
        <f aca="false">SUM(AC22+O22-N22)</f>
        <v>0</v>
      </c>
      <c r="AG22" s="8"/>
    </row>
    <row r="23" s="1" customFormat="true" ht="12.75" hidden="false" customHeight="false" outlineLevel="0" collapsed="false">
      <c r="B23" s="52"/>
      <c r="C23" s="53"/>
      <c r="D23" s="54"/>
      <c r="E23" s="50" t="s">
        <v>43</v>
      </c>
      <c r="F23" s="51" t="n">
        <f aca="false">SUM(F20:F22)</f>
        <v>0</v>
      </c>
      <c r="G23" s="56"/>
      <c r="H23" s="3"/>
      <c r="J23" s="49" t="n">
        <v>42523</v>
      </c>
      <c r="K23" s="28" t="n">
        <v>1284</v>
      </c>
      <c r="L23" s="27"/>
      <c r="M23" s="28" t="s">
        <v>50</v>
      </c>
      <c r="N23" s="48" t="n">
        <v>229.26</v>
      </c>
      <c r="O23" s="35" t="n">
        <v>18.95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4" t="n">
        <v>210.31</v>
      </c>
      <c r="AC23" s="17" t="n">
        <f aca="false">SUM(P23:AB23)</f>
        <v>210.31</v>
      </c>
      <c r="AD23" s="18"/>
      <c r="AE23" s="7"/>
      <c r="AF23" s="8" t="n">
        <f aca="false">SUM(AC23+O23-N23)</f>
        <v>0</v>
      </c>
      <c r="AG23" s="8"/>
    </row>
    <row r="24" s="1" customFormat="true" ht="12.75" hidden="false" customHeight="false" outlineLevel="0" collapsed="false">
      <c r="B24" s="52" t="n">
        <v>42526</v>
      </c>
      <c r="C24" s="53"/>
      <c r="D24" s="54"/>
      <c r="E24" s="36" t="s">
        <v>30</v>
      </c>
      <c r="F24" s="55" t="n">
        <f aca="false">SUM(F15-N24+F23)</f>
        <v>9987.61</v>
      </c>
      <c r="G24" s="56"/>
      <c r="H24" s="3"/>
      <c r="J24" s="49"/>
      <c r="K24" s="28"/>
      <c r="L24" s="27"/>
      <c r="M24" s="57" t="s">
        <v>7</v>
      </c>
      <c r="N24" s="58" t="n">
        <f aca="false">SUM(N16:N23)</f>
        <v>843.45</v>
      </c>
      <c r="O24" s="35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4"/>
      <c r="AC24" s="17" t="n">
        <f aca="false">SUM(P24:AB24)</f>
        <v>0</v>
      </c>
      <c r="AD24" s="18"/>
      <c r="AE24" s="7"/>
      <c r="AF24" s="8" t="n">
        <f aca="false">SUM(AC24+O24-N24)</f>
        <v>-843.45</v>
      </c>
      <c r="AG24" s="8"/>
    </row>
    <row r="25" s="1" customFormat="true" ht="12.75" hidden="false" customHeight="false" outlineLevel="0" collapsed="false">
      <c r="B25" s="52"/>
      <c r="C25" s="53"/>
      <c r="D25" s="54"/>
      <c r="E25" s="59"/>
      <c r="F25" s="60"/>
      <c r="G25" s="56"/>
      <c r="H25" s="3"/>
      <c r="J25" s="49" t="n">
        <v>42529</v>
      </c>
      <c r="K25" s="28" t="s">
        <v>28</v>
      </c>
      <c r="L25" s="27"/>
      <c r="M25" s="28" t="s">
        <v>31</v>
      </c>
      <c r="N25" s="48" t="n">
        <v>9</v>
      </c>
      <c r="O25" s="35" t="n">
        <v>0.43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 t="n">
        <v>8.57</v>
      </c>
      <c r="AA25" s="29"/>
      <c r="AB25" s="34"/>
      <c r="AC25" s="17" t="n">
        <f aca="false">SUM(P25:AB25)</f>
        <v>8.57</v>
      </c>
      <c r="AD25" s="18"/>
      <c r="AE25" s="7"/>
      <c r="AF25" s="8" t="n">
        <f aca="false">SUM(AC25+O25-N25)</f>
        <v>0</v>
      </c>
      <c r="AG25" s="8"/>
    </row>
    <row r="26" s="1" customFormat="true" ht="12.75" hidden="false" customHeight="false" outlineLevel="0" collapsed="false">
      <c r="B26" s="52"/>
      <c r="C26" s="53"/>
      <c r="D26" s="54"/>
      <c r="E26" s="27"/>
      <c r="F26" s="60"/>
      <c r="G26" s="56"/>
      <c r="H26" s="3"/>
      <c r="J26" s="49" t="n">
        <v>42537</v>
      </c>
      <c r="K26" s="28"/>
      <c r="L26" s="27"/>
      <c r="M26" s="28" t="s">
        <v>44</v>
      </c>
      <c r="N26" s="48" t="n">
        <v>41.36</v>
      </c>
      <c r="O26" s="35" t="n">
        <v>6.89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4" t="n">
        <v>34.47</v>
      </c>
      <c r="AC26" s="17" t="n">
        <f aca="false">SUM(P26:AB26)</f>
        <v>34.47</v>
      </c>
      <c r="AE26" s="7"/>
      <c r="AF26" s="8" t="n">
        <f aca="false">SUM(AC26+O26-N26)</f>
        <v>0</v>
      </c>
      <c r="AG26" s="8"/>
    </row>
    <row r="27" s="1" customFormat="true" ht="12.75" hidden="false" customHeight="false" outlineLevel="0" collapsed="false">
      <c r="B27" s="52"/>
      <c r="C27" s="53"/>
      <c r="D27" s="54"/>
      <c r="E27" s="27"/>
      <c r="F27" s="60"/>
      <c r="G27" s="56"/>
      <c r="H27" s="3"/>
      <c r="J27" s="49" t="n">
        <v>42538</v>
      </c>
      <c r="K27" s="28" t="n">
        <v>1292</v>
      </c>
      <c r="L27" s="27"/>
      <c r="M27" s="27" t="s">
        <v>32</v>
      </c>
      <c r="N27" s="48" t="n">
        <v>75</v>
      </c>
      <c r="O27" s="35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75</v>
      </c>
      <c r="AA27" s="29"/>
      <c r="AB27" s="34"/>
      <c r="AC27" s="17" t="n">
        <f aca="false">SUM(P27:AB27)</f>
        <v>75</v>
      </c>
      <c r="AD27" s="18"/>
      <c r="AE27" s="7"/>
      <c r="AF27" s="8" t="n">
        <f aca="false">SUM(AC27+O27-N27)</f>
        <v>0</v>
      </c>
      <c r="AG27" s="8"/>
    </row>
    <row r="28" s="1" customFormat="true" ht="12.75" hidden="false" customHeight="false" outlineLevel="0" collapsed="false">
      <c r="B28" s="52"/>
      <c r="C28" s="53"/>
      <c r="D28" s="54"/>
      <c r="E28" s="50"/>
      <c r="F28" s="51"/>
      <c r="G28" s="56"/>
      <c r="H28" s="3"/>
      <c r="J28" s="49" t="n">
        <v>42538</v>
      </c>
      <c r="K28" s="28" t="n">
        <v>1297</v>
      </c>
      <c r="L28" s="27"/>
      <c r="M28" s="28" t="s">
        <v>34</v>
      </c>
      <c r="N28" s="48" t="n">
        <v>160</v>
      </c>
      <c r="O28" s="35"/>
      <c r="P28" s="29"/>
      <c r="Q28" s="29"/>
      <c r="R28" s="29"/>
      <c r="S28" s="3"/>
      <c r="T28" s="29" t="n">
        <v>160</v>
      </c>
      <c r="U28" s="29"/>
      <c r="V28" s="29"/>
      <c r="W28" s="29"/>
      <c r="X28" s="29"/>
      <c r="Y28" s="29"/>
      <c r="Z28" s="29"/>
      <c r="AA28" s="29"/>
      <c r="AB28" s="34"/>
      <c r="AC28" s="17" t="n">
        <f aca="false">SUM(P28:AB28)</f>
        <v>160</v>
      </c>
      <c r="AD28" s="18"/>
      <c r="AE28" s="7"/>
      <c r="AF28" s="8" t="n">
        <f aca="false">SUM(AC28+O28-N28)</f>
        <v>0</v>
      </c>
      <c r="AG28" s="8"/>
    </row>
    <row r="29" s="1" customFormat="true" ht="12.75" hidden="false" customHeight="false" outlineLevel="0" collapsed="false">
      <c r="B29" s="52"/>
      <c r="C29" s="53"/>
      <c r="D29" s="54"/>
      <c r="E29" s="36"/>
      <c r="F29" s="55"/>
      <c r="G29" s="56"/>
      <c r="H29" s="3"/>
      <c r="J29" s="49" t="n">
        <v>42539</v>
      </c>
      <c r="K29" s="28" t="s">
        <v>28</v>
      </c>
      <c r="L29" s="27"/>
      <c r="M29" s="28" t="s">
        <v>31</v>
      </c>
      <c r="N29" s="48" t="n">
        <v>17.79</v>
      </c>
      <c r="O29" s="35" t="n">
        <v>0.85</v>
      </c>
      <c r="P29" s="29"/>
      <c r="Q29" s="29"/>
      <c r="R29" s="29"/>
      <c r="S29" s="29"/>
      <c r="T29" s="29" t="n">
        <v>16.94</v>
      </c>
      <c r="U29" s="29"/>
      <c r="V29" s="29"/>
      <c r="W29" s="29"/>
      <c r="X29" s="29"/>
      <c r="Y29" s="29"/>
      <c r="Z29" s="29"/>
      <c r="AA29" s="29"/>
      <c r="AB29" s="34"/>
      <c r="AC29" s="17" t="n">
        <f aca="false">SUM(P29:AB29)</f>
        <v>16.94</v>
      </c>
      <c r="AD29" s="18"/>
      <c r="AE29" s="7"/>
      <c r="AF29" s="8" t="n">
        <f aca="false">SUM(AC29+O29-N29)</f>
        <v>0</v>
      </c>
      <c r="AG29" s="8"/>
    </row>
    <row r="30" s="1" customFormat="true" ht="12.75" hidden="false" customHeight="false" outlineLevel="0" collapsed="false">
      <c r="B30" s="52"/>
      <c r="C30" s="53"/>
      <c r="D30" s="54"/>
      <c r="E30" s="36"/>
      <c r="F30" s="55"/>
      <c r="G30" s="56"/>
      <c r="H30" s="3"/>
      <c r="J30" s="49" t="n">
        <v>42540</v>
      </c>
      <c r="K30" s="28" t="n">
        <v>1293</v>
      </c>
      <c r="L30" s="27"/>
      <c r="M30" s="28" t="s">
        <v>51</v>
      </c>
      <c r="N30" s="48" t="n">
        <v>76.1</v>
      </c>
      <c r="O30" s="35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4" t="n">
        <v>76.1</v>
      </c>
      <c r="AC30" s="17" t="n">
        <f aca="false">SUM(P30:AB30)</f>
        <v>76.1</v>
      </c>
      <c r="AD30" s="18"/>
      <c r="AE30" s="7"/>
      <c r="AF30" s="8" t="n">
        <f aca="false">SUM(AC30+O30-N30)</f>
        <v>0</v>
      </c>
      <c r="AG30" s="8"/>
    </row>
    <row r="31" s="1" customFormat="true" ht="12.75" hidden="false" customHeight="false" outlineLevel="0" collapsed="false">
      <c r="B31" s="52"/>
      <c r="C31" s="53"/>
      <c r="D31" s="54"/>
      <c r="E31" s="59"/>
      <c r="F31" s="60"/>
      <c r="G31" s="56"/>
      <c r="H31" s="3"/>
      <c r="J31" s="49" t="n">
        <v>42543</v>
      </c>
      <c r="K31" s="28" t="n">
        <v>1294</v>
      </c>
      <c r="L31" s="27"/>
      <c r="M31" s="28" t="s">
        <v>52</v>
      </c>
      <c r="N31" s="48" t="n">
        <v>1512.36</v>
      </c>
      <c r="O31" s="35"/>
      <c r="P31" s="29" t="n">
        <v>1512.36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4"/>
      <c r="AC31" s="17" t="n">
        <f aca="false">SUM(P31:AB31)</f>
        <v>1512.36</v>
      </c>
      <c r="AD31" s="18"/>
      <c r="AE31" s="7"/>
      <c r="AF31" s="8" t="n">
        <f aca="false">SUM(AC31+O31-N31)</f>
        <v>0</v>
      </c>
      <c r="AG31" s="8"/>
    </row>
    <row r="32" s="1" customFormat="true" ht="12.75" hidden="false" customHeight="false" outlineLevel="0" collapsed="false">
      <c r="B32" s="52"/>
      <c r="C32" s="53"/>
      <c r="D32" s="54"/>
      <c r="E32" s="50" t="s">
        <v>43</v>
      </c>
      <c r="F32" s="51" t="n">
        <f aca="false">SUM(F29:F31)</f>
        <v>0</v>
      </c>
      <c r="G32" s="56"/>
      <c r="H32" s="3"/>
      <c r="J32" s="49" t="n">
        <v>42546</v>
      </c>
      <c r="K32" s="28" t="n">
        <v>1295</v>
      </c>
      <c r="L32" s="27"/>
      <c r="M32" s="28" t="s">
        <v>53</v>
      </c>
      <c r="N32" s="48" t="n">
        <v>35</v>
      </c>
      <c r="O32" s="35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4" t="n">
        <v>35</v>
      </c>
      <c r="AC32" s="17" t="n">
        <f aca="false">SUM(P32:AB32)</f>
        <v>35</v>
      </c>
      <c r="AD32" s="18"/>
      <c r="AE32" s="7"/>
      <c r="AF32" s="8" t="n">
        <f aca="false">SUM(AC32+O32-N32)</f>
        <v>0</v>
      </c>
      <c r="AG32" s="8"/>
    </row>
    <row r="33" s="1" customFormat="true" ht="12.75" hidden="false" customHeight="false" outlineLevel="0" collapsed="false">
      <c r="B33" s="52" t="n">
        <v>42554</v>
      </c>
      <c r="C33" s="53"/>
      <c r="D33" s="54"/>
      <c r="E33" s="36" t="s">
        <v>30</v>
      </c>
      <c r="F33" s="55" t="n">
        <f aca="false">SUM(F24-N33+F32)</f>
        <v>8061</v>
      </c>
      <c r="G33" s="56"/>
      <c r="H33" s="3"/>
      <c r="J33" s="49"/>
      <c r="K33" s="28"/>
      <c r="L33" s="27"/>
      <c r="M33" s="57" t="s">
        <v>7</v>
      </c>
      <c r="N33" s="58" t="n">
        <f aca="false">SUM(N25:N32)</f>
        <v>1926.61</v>
      </c>
      <c r="O33" s="35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34"/>
      <c r="AC33" s="3"/>
      <c r="AD33" s="61" t="n">
        <f aca="false">SUM(P33:AB33)</f>
        <v>0</v>
      </c>
      <c r="AE33" s="7"/>
      <c r="AF33" s="8" t="n">
        <f aca="false">SUM(AC33+O33-N33)</f>
        <v>-1926.61</v>
      </c>
      <c r="AG33" s="8"/>
    </row>
    <row r="34" s="1" customFormat="true" ht="12.75" hidden="false" customHeight="false" outlineLevel="0" collapsed="false">
      <c r="B34" s="52"/>
      <c r="C34" s="53"/>
      <c r="D34" s="54"/>
      <c r="E34" s="59"/>
      <c r="F34" s="60"/>
      <c r="G34" s="56"/>
      <c r="H34" s="3"/>
      <c r="J34" s="49" t="n">
        <v>42559</v>
      </c>
      <c r="K34" s="28" t="s">
        <v>28</v>
      </c>
      <c r="L34" s="27"/>
      <c r="M34" s="28" t="s">
        <v>31</v>
      </c>
      <c r="N34" s="48" t="n">
        <v>9</v>
      </c>
      <c r="O34" s="35" t="n">
        <v>0.43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 t="n">
        <v>8.57</v>
      </c>
      <c r="AA34" s="29"/>
      <c r="AB34" s="34"/>
      <c r="AC34" s="17" t="n">
        <f aca="false">SUM(P34:AB34)</f>
        <v>8.57</v>
      </c>
      <c r="AD34" s="18"/>
      <c r="AE34" s="7"/>
      <c r="AF34" s="8" t="n">
        <f aca="false">SUM(AC34+O34-N34)</f>
        <v>0</v>
      </c>
      <c r="AG34" s="8"/>
    </row>
    <row r="35" s="1" customFormat="true" ht="12.75" hidden="false" customHeight="false" outlineLevel="0" collapsed="false">
      <c r="B35" s="52"/>
      <c r="C35" s="53"/>
      <c r="D35" s="54"/>
      <c r="E35" s="59"/>
      <c r="F35" s="60"/>
      <c r="G35" s="56"/>
      <c r="H35" s="3"/>
      <c r="J35" s="49" t="n">
        <v>42564</v>
      </c>
      <c r="K35" s="28" t="n">
        <v>1296</v>
      </c>
      <c r="L35" s="28"/>
      <c r="M35" s="28" t="s">
        <v>54</v>
      </c>
      <c r="N35" s="48" t="n">
        <v>74.5</v>
      </c>
      <c r="O35" s="35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4" t="n">
        <v>74.5</v>
      </c>
      <c r="AC35" s="17" t="n">
        <f aca="false">SUM(P35:AB35)</f>
        <v>74.5</v>
      </c>
      <c r="AD35" s="18"/>
      <c r="AE35" s="7"/>
      <c r="AF35" s="8" t="n">
        <f aca="false">SUM(AC35+O35-N35)</f>
        <v>0</v>
      </c>
      <c r="AG35" s="8"/>
    </row>
    <row r="36" s="1" customFormat="true" ht="12.75" hidden="false" customHeight="false" outlineLevel="0" collapsed="false">
      <c r="B36" s="52"/>
      <c r="C36" s="53"/>
      <c r="D36" s="54"/>
      <c r="E36" s="27"/>
      <c r="F36" s="60"/>
      <c r="G36" s="56"/>
      <c r="H36" s="3"/>
      <c r="J36" s="49" t="n">
        <v>42565</v>
      </c>
      <c r="K36" s="28" t="n">
        <v>1298</v>
      </c>
      <c r="L36" s="27"/>
      <c r="M36" s="27" t="s">
        <v>32</v>
      </c>
      <c r="N36" s="48" t="n">
        <v>75</v>
      </c>
      <c r="O36" s="35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 t="n">
        <v>75</v>
      </c>
      <c r="AA36" s="29"/>
      <c r="AB36" s="34"/>
      <c r="AC36" s="17" t="n">
        <f aca="false">SUM(P36:AB36)</f>
        <v>75</v>
      </c>
      <c r="AD36" s="18"/>
      <c r="AE36" s="7"/>
      <c r="AF36" s="8" t="n">
        <f aca="false">SUM(AC36+O36-N36)</f>
        <v>0</v>
      </c>
      <c r="AG36" s="8"/>
    </row>
    <row r="37" s="1" customFormat="true" ht="12.75" hidden="false" customHeight="false" outlineLevel="0" collapsed="false">
      <c r="B37" s="52"/>
      <c r="C37" s="53"/>
      <c r="D37" s="54"/>
      <c r="E37" s="59"/>
      <c r="F37" s="60"/>
      <c r="G37" s="56"/>
      <c r="H37" s="3"/>
      <c r="J37" s="49" t="n">
        <v>42565</v>
      </c>
      <c r="K37" s="28" t="n">
        <v>1310</v>
      </c>
      <c r="L37" s="27"/>
      <c r="M37" s="28" t="s">
        <v>55</v>
      </c>
      <c r="N37" s="48" t="n">
        <v>247</v>
      </c>
      <c r="O37" s="35"/>
      <c r="P37" s="29"/>
      <c r="Q37" s="29"/>
      <c r="R37" s="29"/>
      <c r="S37" s="29" t="n">
        <v>127</v>
      </c>
      <c r="T37" s="29" t="n">
        <v>120</v>
      </c>
      <c r="U37" s="29"/>
      <c r="V37" s="29"/>
      <c r="W37" s="29"/>
      <c r="X37" s="29"/>
      <c r="Y37" s="29"/>
      <c r="Z37" s="29"/>
      <c r="AA37" s="29"/>
      <c r="AB37" s="34"/>
      <c r="AC37" s="17" t="n">
        <f aca="false">SUM(P37:AB37)</f>
        <v>247</v>
      </c>
      <c r="AD37" s="18"/>
      <c r="AE37" s="7"/>
      <c r="AF37" s="8" t="n">
        <f aca="false">SUM(AC37+O37-N37)</f>
        <v>0</v>
      </c>
      <c r="AG37" s="8"/>
    </row>
    <row r="38" s="1" customFormat="true" ht="12.75" hidden="false" customHeight="false" outlineLevel="0" collapsed="false">
      <c r="B38" s="52"/>
      <c r="C38" s="53"/>
      <c r="D38" s="54"/>
      <c r="E38" s="50"/>
      <c r="F38" s="51"/>
      <c r="G38" s="56"/>
      <c r="H38" s="3"/>
      <c r="J38" s="49" t="n">
        <v>42572</v>
      </c>
      <c r="K38" s="28" t="n">
        <v>1300</v>
      </c>
      <c r="L38" s="27"/>
      <c r="M38" s="28" t="s">
        <v>56</v>
      </c>
      <c r="N38" s="48" t="n">
        <v>22.57</v>
      </c>
      <c r="O38" s="35" t="n">
        <v>3.56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4" t="n">
        <v>19.01</v>
      </c>
      <c r="AC38" s="17" t="n">
        <f aca="false">SUM(P38:AB38)</f>
        <v>19.01</v>
      </c>
      <c r="AD38" s="18"/>
      <c r="AE38" s="7"/>
      <c r="AF38" s="8" t="n">
        <f aca="false">SUM(AC38+O38-N38)</f>
        <v>0</v>
      </c>
      <c r="AG38" s="8"/>
    </row>
    <row r="39" s="1" customFormat="true" ht="12.75" hidden="false" customHeight="false" outlineLevel="0" collapsed="false">
      <c r="B39" s="52"/>
      <c r="C39" s="53"/>
      <c r="D39" s="54"/>
      <c r="E39" s="36"/>
      <c r="F39" s="55"/>
      <c r="G39" s="56"/>
      <c r="H39" s="3"/>
      <c r="J39" s="49" t="n">
        <v>42573</v>
      </c>
      <c r="K39" s="28" t="n">
        <v>1299</v>
      </c>
      <c r="L39" s="27"/>
      <c r="M39" s="28" t="s">
        <v>57</v>
      </c>
      <c r="N39" s="48" t="n">
        <v>3222</v>
      </c>
      <c r="O39" s="35" t="n">
        <v>537</v>
      </c>
      <c r="P39" s="29"/>
      <c r="Q39" s="29"/>
      <c r="R39" s="29"/>
      <c r="S39" s="29"/>
      <c r="T39" s="29" t="n">
        <v>2685</v>
      </c>
      <c r="U39" s="29"/>
      <c r="V39" s="29"/>
      <c r="W39" s="29"/>
      <c r="X39" s="29"/>
      <c r="Y39" s="29"/>
      <c r="Z39" s="29"/>
      <c r="AA39" s="29"/>
      <c r="AB39" s="34"/>
      <c r="AC39" s="17" t="n">
        <f aca="false">SUM(P39:AB39)</f>
        <v>2685</v>
      </c>
      <c r="AD39" s="18"/>
      <c r="AE39" s="7"/>
      <c r="AF39" s="8" t="n">
        <f aca="false">SUM(AC39+O39-N39)</f>
        <v>0</v>
      </c>
      <c r="AG39" s="8"/>
    </row>
    <row r="40" s="1" customFormat="true" ht="12.75" hidden="false" customHeight="false" outlineLevel="0" collapsed="false">
      <c r="B40" s="52"/>
      <c r="C40" s="53"/>
      <c r="D40" s="54"/>
      <c r="E40" s="59"/>
      <c r="F40" s="60"/>
      <c r="G40" s="56"/>
      <c r="H40" s="3"/>
      <c r="J40" s="49" t="n">
        <v>42575</v>
      </c>
      <c r="K40" s="28" t="n">
        <v>1304</v>
      </c>
      <c r="L40" s="27"/>
      <c r="M40" s="27" t="s">
        <v>32</v>
      </c>
      <c r="N40" s="48" t="n">
        <v>75</v>
      </c>
      <c r="O40" s="35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 t="n">
        <v>75</v>
      </c>
      <c r="AA40" s="29"/>
      <c r="AB40" s="34"/>
      <c r="AC40" s="17" t="n">
        <f aca="false">SUM(P40:AB40)</f>
        <v>75</v>
      </c>
      <c r="AD40" s="18"/>
      <c r="AE40" s="7"/>
      <c r="AF40" s="8" t="n">
        <f aca="false">SUM(AC40+O40-N40)</f>
        <v>0</v>
      </c>
      <c r="AG40" s="8"/>
    </row>
    <row r="41" s="1" customFormat="true" ht="12.75" hidden="false" customHeight="false" outlineLevel="0" collapsed="false">
      <c r="B41" s="52"/>
      <c r="C41" s="53"/>
      <c r="D41" s="54"/>
      <c r="E41" s="59"/>
      <c r="F41" s="60"/>
      <c r="G41" s="56"/>
      <c r="H41" s="3"/>
      <c r="J41" s="49" t="n">
        <v>42575</v>
      </c>
      <c r="K41" s="28" t="n">
        <v>1306</v>
      </c>
      <c r="L41" s="27"/>
      <c r="M41" s="28" t="s">
        <v>58</v>
      </c>
      <c r="N41" s="48" t="n">
        <v>50</v>
      </c>
      <c r="O41" s="35"/>
      <c r="P41" s="29"/>
      <c r="Q41" s="29"/>
      <c r="R41" s="29"/>
      <c r="S41" s="29"/>
      <c r="T41" s="29"/>
      <c r="U41" s="29"/>
      <c r="V41" s="29" t="n">
        <v>50</v>
      </c>
      <c r="W41" s="29"/>
      <c r="X41" s="29"/>
      <c r="Y41" s="29"/>
      <c r="Z41" s="29"/>
      <c r="AA41" s="29"/>
      <c r="AB41" s="34"/>
      <c r="AC41" s="3"/>
      <c r="AD41" s="18"/>
      <c r="AE41" s="19" t="n">
        <f aca="false">SUM(P41:AB41)</f>
        <v>50</v>
      </c>
      <c r="AF41" s="8" t="n">
        <f aca="false">SUM(AC41+O41-N41)</f>
        <v>-50</v>
      </c>
      <c r="AG41" s="8"/>
    </row>
    <row r="42" s="1" customFormat="true" ht="12.75" hidden="false" customHeight="false" outlineLevel="0" collapsed="false">
      <c r="B42" s="52"/>
      <c r="C42" s="53"/>
      <c r="D42" s="54"/>
      <c r="E42" s="38"/>
      <c r="F42" s="51"/>
      <c r="G42" s="56"/>
      <c r="H42" s="3"/>
      <c r="J42" s="49" t="n">
        <v>42578</v>
      </c>
      <c r="K42" s="28" t="n">
        <v>1307</v>
      </c>
      <c r="L42" s="27"/>
      <c r="M42" s="28" t="s">
        <v>59</v>
      </c>
      <c r="N42" s="48" t="n">
        <v>100</v>
      </c>
      <c r="O42" s="35"/>
      <c r="P42" s="29"/>
      <c r="Q42" s="29"/>
      <c r="R42" s="29"/>
      <c r="S42" s="29"/>
      <c r="T42" s="29"/>
      <c r="U42" s="29"/>
      <c r="V42" s="29" t="n">
        <v>100</v>
      </c>
      <c r="W42" s="29"/>
      <c r="X42" s="29"/>
      <c r="Y42" s="29"/>
      <c r="Z42" s="29"/>
      <c r="AA42" s="29"/>
      <c r="AB42" s="34"/>
      <c r="AC42" s="3"/>
      <c r="AD42" s="18"/>
      <c r="AE42" s="19" t="n">
        <f aca="false">SUM(P42:AB42)</f>
        <v>100</v>
      </c>
      <c r="AF42" s="8" t="n">
        <f aca="false">SUM(AC42+O42-N42)</f>
        <v>-100</v>
      </c>
      <c r="AG42" s="8"/>
    </row>
    <row r="43" s="1" customFormat="true" ht="12.75" hidden="false" customHeight="false" outlineLevel="0" collapsed="false">
      <c r="B43" s="52"/>
      <c r="C43" s="53"/>
      <c r="D43" s="54"/>
      <c r="E43" s="23"/>
      <c r="F43" s="55"/>
      <c r="G43" s="56"/>
      <c r="H43" s="3"/>
      <c r="J43" s="49" t="n">
        <v>42579</v>
      </c>
      <c r="K43" s="28" t="n">
        <v>1302</v>
      </c>
      <c r="L43" s="27"/>
      <c r="M43" s="28" t="s">
        <v>60</v>
      </c>
      <c r="N43" s="48" t="n">
        <v>150</v>
      </c>
      <c r="O43" s="35"/>
      <c r="P43" s="29"/>
      <c r="Q43" s="29"/>
      <c r="R43" s="29"/>
      <c r="S43" s="29"/>
      <c r="T43" s="29"/>
      <c r="U43" s="29"/>
      <c r="V43" s="29" t="n">
        <v>150</v>
      </c>
      <c r="W43" s="29"/>
      <c r="X43" s="29"/>
      <c r="Y43" s="29"/>
      <c r="Z43" s="29"/>
      <c r="AA43" s="29"/>
      <c r="AB43" s="34"/>
      <c r="AC43" s="3"/>
      <c r="AD43" s="18"/>
      <c r="AE43" s="19" t="n">
        <f aca="false">SUM(P43:AB43)</f>
        <v>150</v>
      </c>
      <c r="AF43" s="8" t="n">
        <f aca="false">SUM(AC43+O43-N43)</f>
        <v>-150</v>
      </c>
      <c r="AG43" s="8"/>
    </row>
    <row r="44" s="1" customFormat="true" ht="12.75" hidden="false" customHeight="false" outlineLevel="0" collapsed="false">
      <c r="B44" s="52"/>
      <c r="C44" s="53"/>
      <c r="D44" s="54"/>
      <c r="E44" s="36"/>
      <c r="F44" s="55"/>
      <c r="G44" s="56"/>
      <c r="H44" s="3"/>
      <c r="J44" s="32" t="n">
        <v>42579</v>
      </c>
      <c r="K44" s="27" t="n">
        <v>1305</v>
      </c>
      <c r="L44" s="27"/>
      <c r="M44" s="27" t="s">
        <v>61</v>
      </c>
      <c r="N44" s="29" t="n">
        <v>100</v>
      </c>
      <c r="O44" s="35"/>
      <c r="P44" s="29"/>
      <c r="Q44" s="29"/>
      <c r="R44" s="29"/>
      <c r="S44" s="29"/>
      <c r="T44" s="29"/>
      <c r="U44" s="29"/>
      <c r="V44" s="29" t="n">
        <v>100</v>
      </c>
      <c r="W44" s="29"/>
      <c r="X44" s="29"/>
      <c r="Y44" s="29"/>
      <c r="Z44" s="29"/>
      <c r="AA44" s="29"/>
      <c r="AB44" s="34"/>
      <c r="AC44" s="3"/>
      <c r="AD44" s="18"/>
      <c r="AE44" s="19" t="n">
        <f aca="false">SUM(P44:AB44)</f>
        <v>100</v>
      </c>
      <c r="AF44" s="8" t="n">
        <f aca="false">SUM(AC44+O44-N44)</f>
        <v>-100</v>
      </c>
      <c r="AG44" s="8"/>
    </row>
    <row r="45" s="1" customFormat="true" ht="12.75" hidden="false" customHeight="false" outlineLevel="0" collapsed="false">
      <c r="B45" s="52"/>
      <c r="C45" s="53"/>
      <c r="D45" s="54"/>
      <c r="E45" s="36"/>
      <c r="F45" s="55"/>
      <c r="G45" s="56"/>
      <c r="H45" s="3"/>
      <c r="J45" s="49" t="n">
        <v>42585</v>
      </c>
      <c r="K45" s="28" t="s">
        <v>28</v>
      </c>
      <c r="L45" s="27"/>
      <c r="M45" s="28" t="s">
        <v>62</v>
      </c>
      <c r="N45" s="48" t="n">
        <v>50.85</v>
      </c>
      <c r="O45" s="35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 t="n">
        <v>50.85</v>
      </c>
      <c r="AA45" s="29"/>
      <c r="AB45" s="34"/>
      <c r="AC45" s="17" t="n">
        <f aca="false">SUM(P45:AB45)</f>
        <v>50.85</v>
      </c>
      <c r="AD45" s="18"/>
      <c r="AE45" s="7"/>
      <c r="AF45" s="8" t="n">
        <f aca="false">SUM(AC45+O45-N45)</f>
        <v>0</v>
      </c>
      <c r="AG45" s="8"/>
    </row>
    <row r="46" s="1" customFormat="true" ht="12.75" hidden="false" customHeight="false" outlineLevel="0" collapsed="false">
      <c r="B46" s="52"/>
      <c r="C46" s="53"/>
      <c r="D46" s="54"/>
      <c r="E46" s="36"/>
      <c r="F46" s="55"/>
      <c r="G46" s="56"/>
      <c r="H46" s="3"/>
      <c r="J46" s="49" t="n">
        <v>42586</v>
      </c>
      <c r="K46" s="28" t="s">
        <v>28</v>
      </c>
      <c r="L46" s="27"/>
      <c r="M46" s="28" t="s">
        <v>44</v>
      </c>
      <c r="N46" s="48" t="n">
        <v>47.52</v>
      </c>
      <c r="O46" s="35" t="n">
        <v>7.92</v>
      </c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34" t="n">
        <v>39.6</v>
      </c>
      <c r="AC46" s="17" t="n">
        <f aca="false">SUM(P46:AB46)</f>
        <v>39.6</v>
      </c>
      <c r="AD46" s="18"/>
      <c r="AE46" s="7"/>
      <c r="AF46" s="8" t="n">
        <f aca="false">SUM(AC46+O46-N46)</f>
        <v>0</v>
      </c>
      <c r="AG46" s="8"/>
    </row>
    <row r="47" s="1" customFormat="true" ht="12.75" hidden="false" customHeight="false" outlineLevel="0" collapsed="false">
      <c r="B47" s="52"/>
      <c r="C47" s="53"/>
      <c r="D47" s="54"/>
      <c r="E47" s="50" t="s">
        <v>43</v>
      </c>
      <c r="F47" s="51" t="n">
        <f aca="false">SUM(F44:F46)</f>
        <v>0</v>
      </c>
      <c r="G47" s="56"/>
      <c r="H47" s="3"/>
      <c r="J47" s="49" t="n">
        <v>42586</v>
      </c>
      <c r="K47" s="28" t="n">
        <v>1308</v>
      </c>
      <c r="L47" s="27"/>
      <c r="M47" s="28" t="s">
        <v>63</v>
      </c>
      <c r="N47" s="48" t="n">
        <v>36</v>
      </c>
      <c r="O47" s="35"/>
      <c r="P47" s="29"/>
      <c r="Q47" s="29"/>
      <c r="R47" s="29"/>
      <c r="S47" s="29"/>
      <c r="T47" s="29"/>
      <c r="U47" s="29"/>
      <c r="V47" s="29" t="n">
        <v>36</v>
      </c>
      <c r="W47" s="29"/>
      <c r="X47" s="29"/>
      <c r="Y47" s="29"/>
      <c r="Z47" s="29"/>
      <c r="AA47" s="29"/>
      <c r="AB47" s="34"/>
      <c r="AC47" s="3"/>
      <c r="AD47" s="18"/>
      <c r="AE47" s="19" t="n">
        <f aca="false">SUM(P47:AB47)</f>
        <v>36</v>
      </c>
      <c r="AF47" s="8" t="n">
        <f aca="false">SUM(AC47+O47-N47)</f>
        <v>-36</v>
      </c>
      <c r="AG47" s="8"/>
    </row>
    <row r="48" s="1" customFormat="true" ht="12.75" hidden="false" customHeight="false" outlineLevel="0" collapsed="false">
      <c r="B48" s="52" t="n">
        <v>42587</v>
      </c>
      <c r="C48" s="53"/>
      <c r="D48" s="54"/>
      <c r="E48" s="36" t="s">
        <v>30</v>
      </c>
      <c r="F48" s="55" t="n">
        <f aca="false">SUM(F33-N48)</f>
        <v>3801.56</v>
      </c>
      <c r="G48" s="56"/>
      <c r="H48" s="3"/>
      <c r="J48" s="49"/>
      <c r="K48" s="28"/>
      <c r="L48" s="27"/>
      <c r="M48" s="57" t="s">
        <v>7</v>
      </c>
      <c r="N48" s="58" t="n">
        <f aca="false">SUM(N34:N47)</f>
        <v>4259.44</v>
      </c>
      <c r="O48" s="35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34"/>
      <c r="AC48" s="17" t="n">
        <f aca="false">SUM(P48:AB48)</f>
        <v>0</v>
      </c>
      <c r="AD48" s="18"/>
      <c r="AE48" s="7"/>
      <c r="AF48" s="8" t="n">
        <f aca="false">SUM(AC48+O48-N48)</f>
        <v>-4259.44</v>
      </c>
      <c r="AG48" s="8"/>
    </row>
    <row r="49" s="1" customFormat="true" ht="12.75" hidden="false" customHeight="false" outlineLevel="0" collapsed="false">
      <c r="B49" s="52"/>
      <c r="C49" s="53"/>
      <c r="D49" s="54"/>
      <c r="E49" s="50"/>
      <c r="F49" s="51"/>
      <c r="G49" s="56"/>
      <c r="H49" s="3"/>
      <c r="J49" s="49" t="n">
        <v>42592</v>
      </c>
      <c r="K49" s="28" t="n">
        <v>1303</v>
      </c>
      <c r="L49" s="27"/>
      <c r="M49" s="28" t="s">
        <v>64</v>
      </c>
      <c r="N49" s="48" t="n">
        <v>60</v>
      </c>
      <c r="O49" s="35"/>
      <c r="P49" s="29"/>
      <c r="Q49" s="29"/>
      <c r="R49" s="29"/>
      <c r="S49" s="29"/>
      <c r="T49" s="29"/>
      <c r="U49" s="29"/>
      <c r="V49" s="29" t="n">
        <v>60</v>
      </c>
      <c r="W49" s="29"/>
      <c r="X49" s="29"/>
      <c r="Y49" s="29"/>
      <c r="Z49" s="29"/>
      <c r="AA49" s="29"/>
      <c r="AB49" s="34"/>
      <c r="AC49" s="17" t="n">
        <f aca="false">SUM(P49:AB49)</f>
        <v>60</v>
      </c>
      <c r="AD49" s="18"/>
      <c r="AE49" s="7"/>
      <c r="AF49" s="8" t="n">
        <f aca="false">SUM(AC49+O49-N49)</f>
        <v>0</v>
      </c>
      <c r="AG49" s="8"/>
    </row>
    <row r="50" s="1" customFormat="true" ht="12.75" hidden="false" customHeight="false" outlineLevel="0" collapsed="false">
      <c r="B50" s="52"/>
      <c r="C50" s="53"/>
      <c r="D50" s="54"/>
      <c r="E50" s="36"/>
      <c r="F50" s="55"/>
      <c r="G50" s="56"/>
      <c r="H50" s="3"/>
      <c r="J50" s="49" t="n">
        <v>42592</v>
      </c>
      <c r="K50" s="28" t="s">
        <v>28</v>
      </c>
      <c r="L50" s="27"/>
      <c r="M50" s="28" t="s">
        <v>31</v>
      </c>
      <c r="N50" s="48" t="n">
        <v>9</v>
      </c>
      <c r="O50" s="35" t="n">
        <v>0.43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 t="n">
        <v>8.57</v>
      </c>
      <c r="AA50" s="29"/>
      <c r="AB50" s="34"/>
      <c r="AC50" s="17" t="n">
        <f aca="false">SUM(P50:AB50)</f>
        <v>8.57</v>
      </c>
      <c r="AD50" s="18"/>
      <c r="AE50" s="7"/>
      <c r="AF50" s="8" t="n">
        <f aca="false">SUM(AC50+O50-N50)</f>
        <v>0</v>
      </c>
      <c r="AG50" s="8"/>
    </row>
    <row r="51" s="1" customFormat="true" ht="12.75" hidden="false" customHeight="false" outlineLevel="0" collapsed="false">
      <c r="B51" s="52"/>
      <c r="C51" s="53"/>
      <c r="D51" s="54"/>
      <c r="E51" s="36"/>
      <c r="F51" s="55"/>
      <c r="G51" s="56"/>
      <c r="H51" s="3"/>
      <c r="J51" s="49" t="n">
        <v>42600</v>
      </c>
      <c r="K51" s="28" t="n">
        <v>1311</v>
      </c>
      <c r="L51" s="27"/>
      <c r="M51" s="28" t="s">
        <v>65</v>
      </c>
      <c r="N51" s="48" t="n">
        <v>195</v>
      </c>
      <c r="O51" s="35"/>
      <c r="P51" s="29"/>
      <c r="Q51" s="29"/>
      <c r="R51" s="29"/>
      <c r="S51" s="29"/>
      <c r="T51" s="29" t="n">
        <v>120</v>
      </c>
      <c r="U51" s="29"/>
      <c r="V51" s="29"/>
      <c r="W51" s="29"/>
      <c r="X51" s="29"/>
      <c r="Y51" s="29"/>
      <c r="Z51" s="29" t="n">
        <v>75</v>
      </c>
      <c r="AA51" s="29"/>
      <c r="AB51" s="34"/>
      <c r="AC51" s="17" t="n">
        <f aca="false">SUM(P51:AB51)</f>
        <v>195</v>
      </c>
      <c r="AD51" s="18"/>
      <c r="AE51" s="7"/>
      <c r="AF51" s="8" t="n">
        <f aca="false">SUM(AC51+O51-N51)</f>
        <v>0</v>
      </c>
      <c r="AG51" s="8"/>
    </row>
    <row r="52" s="1" customFormat="true" ht="12.75" hidden="false" customHeight="false" outlineLevel="0" collapsed="false">
      <c r="B52" s="52"/>
      <c r="C52" s="53"/>
      <c r="D52" s="54"/>
      <c r="E52" s="36"/>
      <c r="F52" s="55"/>
      <c r="G52" s="56"/>
      <c r="H52" s="3"/>
      <c r="J52" s="49" t="n">
        <v>42600</v>
      </c>
      <c r="K52" s="28" t="n">
        <v>1313</v>
      </c>
      <c r="L52" s="27"/>
      <c r="M52" s="28" t="s">
        <v>66</v>
      </c>
      <c r="N52" s="48" t="n">
        <v>1450</v>
      </c>
      <c r="O52" s="35"/>
      <c r="P52" s="29"/>
      <c r="Q52" s="29"/>
      <c r="R52" s="29"/>
      <c r="S52" s="29"/>
      <c r="T52" s="29" t="n">
        <v>1450</v>
      </c>
      <c r="U52" s="29"/>
      <c r="V52" s="29"/>
      <c r="W52" s="29"/>
      <c r="X52" s="29"/>
      <c r="Y52" s="29"/>
      <c r="Z52" s="29"/>
      <c r="AA52" s="29"/>
      <c r="AB52" s="34"/>
      <c r="AC52" s="17" t="n">
        <f aca="false">SUM(P52:AB52)</f>
        <v>1450</v>
      </c>
      <c r="AD52" s="18"/>
      <c r="AE52" s="7"/>
      <c r="AF52" s="8" t="n">
        <f aca="false">SUM(AC52+O52-N52)</f>
        <v>0</v>
      </c>
      <c r="AG52" s="8"/>
    </row>
    <row r="53" s="1" customFormat="true" ht="12.75" hidden="false" customHeight="false" outlineLevel="0" collapsed="false">
      <c r="B53" s="32" t="n">
        <v>42616</v>
      </c>
      <c r="C53" s="27"/>
      <c r="D53" s="43" t="s">
        <v>35</v>
      </c>
      <c r="E53" s="27" t="s">
        <v>36</v>
      </c>
      <c r="F53" s="29" t="n">
        <v>7315.5</v>
      </c>
      <c r="G53" s="34"/>
      <c r="H53" s="3" t="n">
        <f aca="false">SUM(F53:G53)</f>
        <v>7315.5</v>
      </c>
      <c r="J53" s="49" t="n">
        <v>42602</v>
      </c>
      <c r="K53" s="28" t="n">
        <v>1312</v>
      </c>
      <c r="L53" s="27"/>
      <c r="M53" s="28" t="s">
        <v>67</v>
      </c>
      <c r="N53" s="48" t="n">
        <v>120</v>
      </c>
      <c r="O53" s="35" t="n">
        <v>20</v>
      </c>
      <c r="P53" s="29"/>
      <c r="Q53" s="29"/>
      <c r="R53" s="29"/>
      <c r="S53" s="29"/>
      <c r="T53" s="3"/>
      <c r="U53" s="29"/>
      <c r="V53" s="29"/>
      <c r="W53" s="29" t="n">
        <v>100</v>
      </c>
      <c r="X53" s="29"/>
      <c r="Y53" s="29"/>
      <c r="Z53" s="29"/>
      <c r="AA53" s="29"/>
      <c r="AB53" s="34"/>
      <c r="AC53" s="17" t="n">
        <f aca="false">SUM(P53:AB53)</f>
        <v>100</v>
      </c>
      <c r="AD53" s="18"/>
      <c r="AE53" s="7"/>
      <c r="AF53" s="8" t="n">
        <f aca="false">SUM(AC53+O53-N53)</f>
        <v>0</v>
      </c>
      <c r="AG53" s="8"/>
    </row>
    <row r="54" s="1" customFormat="true" ht="12.75" hidden="false" customHeight="false" outlineLevel="0" collapsed="false">
      <c r="B54" s="32" t="n">
        <v>42616</v>
      </c>
      <c r="C54" s="27"/>
      <c r="D54" s="43" t="s">
        <v>35</v>
      </c>
      <c r="E54" s="27" t="s">
        <v>38</v>
      </c>
      <c r="F54" s="29" t="n">
        <v>468.39</v>
      </c>
      <c r="G54" s="34"/>
      <c r="H54" s="3" t="n">
        <f aca="false">SUM(F54:G54)</f>
        <v>468.39</v>
      </c>
      <c r="J54" s="49" t="n">
        <v>42606</v>
      </c>
      <c r="K54" s="28" t="s">
        <v>28</v>
      </c>
      <c r="L54" s="27"/>
      <c r="M54" s="28" t="s">
        <v>62</v>
      </c>
      <c r="N54" s="48" t="n">
        <v>20.29</v>
      </c>
      <c r="O54" s="35"/>
      <c r="P54" s="29"/>
      <c r="Q54" s="29"/>
      <c r="R54" s="29"/>
      <c r="S54" s="29"/>
      <c r="T54" s="29" t="n">
        <v>20.29</v>
      </c>
      <c r="U54" s="29"/>
      <c r="V54" s="29"/>
      <c r="W54" s="29"/>
      <c r="X54" s="29"/>
      <c r="Y54" s="29"/>
      <c r="Z54" s="29"/>
      <c r="AA54" s="29"/>
      <c r="AB54" s="34"/>
      <c r="AC54" s="17" t="n">
        <f aca="false">SUM(P54:AB54)</f>
        <v>20.29</v>
      </c>
      <c r="AD54" s="18"/>
      <c r="AE54" s="7"/>
      <c r="AF54" s="8" t="n">
        <f aca="false">SUM(AC54+O54-N54)</f>
        <v>0</v>
      </c>
      <c r="AG54" s="8"/>
    </row>
    <row r="55" s="1" customFormat="true" ht="12.75" hidden="false" customHeight="false" outlineLevel="0" collapsed="false">
      <c r="B55" s="52" t="n">
        <v>42617</v>
      </c>
      <c r="C55" s="53"/>
      <c r="D55" s="54" t="n">
        <v>245</v>
      </c>
      <c r="E55" s="59" t="s">
        <v>68</v>
      </c>
      <c r="F55" s="60" t="n">
        <v>50.31</v>
      </c>
      <c r="G55" s="56"/>
      <c r="H55" s="3" t="n">
        <v>50.31</v>
      </c>
      <c r="J55" s="49" t="n">
        <v>42608</v>
      </c>
      <c r="K55" s="28" t="n">
        <v>1309</v>
      </c>
      <c r="L55" s="27"/>
      <c r="M55" s="28" t="s">
        <v>69</v>
      </c>
      <c r="N55" s="48" t="n">
        <v>50</v>
      </c>
      <c r="O55" s="35"/>
      <c r="P55" s="29"/>
      <c r="Q55" s="29"/>
      <c r="R55" s="29"/>
      <c r="S55" s="29"/>
      <c r="T55" s="29"/>
      <c r="U55" s="29"/>
      <c r="V55" s="29" t="n">
        <v>50</v>
      </c>
      <c r="W55" s="29"/>
      <c r="X55" s="29"/>
      <c r="Y55" s="29"/>
      <c r="Z55" s="29"/>
      <c r="AA55" s="29"/>
      <c r="AB55" s="34"/>
      <c r="AC55" s="3"/>
      <c r="AD55" s="18"/>
      <c r="AE55" s="19" t="n">
        <f aca="false">SUM(P55:AB55)</f>
        <v>50</v>
      </c>
      <c r="AF55" s="8" t="n">
        <f aca="false">SUM(AC55+O55-N55)</f>
        <v>-50</v>
      </c>
      <c r="AG55" s="8"/>
    </row>
    <row r="56" s="1" customFormat="true" ht="12.75" hidden="false" customHeight="false" outlineLevel="0" collapsed="false">
      <c r="B56" s="52"/>
      <c r="C56" s="53"/>
      <c r="D56" s="54"/>
      <c r="E56" s="50" t="s">
        <v>43</v>
      </c>
      <c r="F56" s="51" t="n">
        <f aca="false">SUM(F53:F55)</f>
        <v>7834.2</v>
      </c>
      <c r="G56" s="56"/>
      <c r="H56" s="3"/>
      <c r="J56" s="49" t="n">
        <v>42610</v>
      </c>
      <c r="K56" s="28" t="n">
        <v>1301</v>
      </c>
      <c r="L56" s="27"/>
      <c r="M56" s="28" t="s">
        <v>70</v>
      </c>
      <c r="N56" s="48" t="n">
        <v>200</v>
      </c>
      <c r="O56" s="35"/>
      <c r="P56" s="29"/>
      <c r="Q56" s="29"/>
      <c r="R56" s="29"/>
      <c r="S56" s="29"/>
      <c r="T56" s="29"/>
      <c r="U56" s="29"/>
      <c r="V56" s="29" t="n">
        <v>200</v>
      </c>
      <c r="W56" s="29"/>
      <c r="X56" s="29"/>
      <c r="Y56" s="29"/>
      <c r="Z56" s="29"/>
      <c r="AA56" s="29"/>
      <c r="AB56" s="34"/>
      <c r="AC56" s="3"/>
      <c r="AD56" s="18"/>
      <c r="AE56" s="19" t="n">
        <f aca="false">SUM(P56:AB56)</f>
        <v>200</v>
      </c>
      <c r="AF56" s="8" t="n">
        <f aca="false">SUM(AC56+O56-N56)</f>
        <v>-200</v>
      </c>
      <c r="AG56" s="8"/>
    </row>
    <row r="57" s="1" customFormat="true" ht="12.75" hidden="false" customHeight="false" outlineLevel="0" collapsed="false">
      <c r="B57" s="52"/>
      <c r="C57" s="53"/>
      <c r="D57" s="54"/>
      <c r="E57" s="36" t="s">
        <v>30</v>
      </c>
      <c r="F57" s="55" t="n">
        <f aca="false">SUM(F48+F56-N57)</f>
        <v>9531.47</v>
      </c>
      <c r="G57" s="56"/>
      <c r="H57" s="3"/>
      <c r="J57" s="49"/>
      <c r="K57" s="28"/>
      <c r="L57" s="27"/>
      <c r="M57" s="57" t="s">
        <v>7</v>
      </c>
      <c r="N57" s="58" t="n">
        <f aca="false">SUM(N49:N56)</f>
        <v>2104.29</v>
      </c>
      <c r="O57" s="35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34"/>
      <c r="AC57" s="17" t="n">
        <f aca="false">SUM(P57:AB57)</f>
        <v>0</v>
      </c>
      <c r="AD57" s="18"/>
      <c r="AE57" s="7"/>
      <c r="AF57" s="8" t="n">
        <f aca="false">SUM(AC57+O57-N57)</f>
        <v>-2104.29</v>
      </c>
      <c r="AG57" s="8"/>
    </row>
    <row r="58" s="1" customFormat="true" ht="12.75" hidden="false" customHeight="false" outlineLevel="0" collapsed="false">
      <c r="B58" s="52"/>
      <c r="C58" s="53"/>
      <c r="D58" s="54"/>
      <c r="E58" s="36"/>
      <c r="F58" s="55"/>
      <c r="G58" s="56"/>
      <c r="H58" s="3"/>
      <c r="J58" s="49" t="n">
        <v>42621</v>
      </c>
      <c r="K58" s="28" t="s">
        <v>28</v>
      </c>
      <c r="L58" s="27"/>
      <c r="M58" s="28" t="s">
        <v>31</v>
      </c>
      <c r="N58" s="48" t="n">
        <v>10</v>
      </c>
      <c r="O58" s="35" t="n">
        <v>0.48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 t="n">
        <v>9.52</v>
      </c>
      <c r="AA58" s="29"/>
      <c r="AB58" s="34"/>
      <c r="AC58" s="17" t="n">
        <f aca="false">SUM(P58:AB58)</f>
        <v>9.52</v>
      </c>
      <c r="AD58" s="18"/>
      <c r="AE58" s="7"/>
      <c r="AF58" s="8" t="n">
        <f aca="false">SUM(AC58+O58-N58)</f>
        <v>0</v>
      </c>
      <c r="AG58" s="8"/>
    </row>
    <row r="59" s="1" customFormat="true" ht="12.75" hidden="false" customHeight="false" outlineLevel="0" collapsed="false">
      <c r="B59" s="52"/>
      <c r="C59" s="53"/>
      <c r="D59" s="54"/>
      <c r="E59" s="36"/>
      <c r="F59" s="55"/>
      <c r="G59" s="56"/>
      <c r="H59" s="3"/>
      <c r="J59" s="49" t="n">
        <v>42629</v>
      </c>
      <c r="K59" s="28" t="s">
        <v>28</v>
      </c>
      <c r="L59" s="27"/>
      <c r="M59" s="28" t="s">
        <v>44</v>
      </c>
      <c r="N59" s="48" t="n">
        <v>43.2</v>
      </c>
      <c r="O59" s="35" t="n">
        <v>7.2</v>
      </c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34" t="n">
        <v>36</v>
      </c>
      <c r="AC59" s="17" t="n">
        <f aca="false">SUM(P59:AB59)</f>
        <v>36</v>
      </c>
      <c r="AD59" s="18"/>
      <c r="AE59" s="7"/>
      <c r="AF59" s="8" t="n">
        <f aca="false">SUM(AC59+O59-N59)</f>
        <v>0</v>
      </c>
      <c r="AG59" s="8"/>
    </row>
    <row r="60" s="1" customFormat="true" ht="12.75" hidden="false" customHeight="false" outlineLevel="0" collapsed="false">
      <c r="B60" s="52"/>
      <c r="C60" s="53"/>
      <c r="D60" s="54"/>
      <c r="E60" s="36"/>
      <c r="F60" s="55"/>
      <c r="G60" s="56"/>
      <c r="H60" s="3"/>
      <c r="J60" s="49" t="n">
        <v>42629</v>
      </c>
      <c r="K60" s="28" t="n">
        <v>1317</v>
      </c>
      <c r="L60" s="27"/>
      <c r="M60" s="28" t="s">
        <v>51</v>
      </c>
      <c r="N60" s="48" t="n">
        <v>78.4</v>
      </c>
      <c r="O60" s="35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34" t="n">
        <v>78.4</v>
      </c>
      <c r="AC60" s="17" t="n">
        <f aca="false">SUM(P60:AB60)</f>
        <v>78.4</v>
      </c>
      <c r="AD60" s="18"/>
      <c r="AE60" s="7"/>
      <c r="AF60" s="8" t="n">
        <f aca="false">SUM(AC60+O60-N60)</f>
        <v>0</v>
      </c>
      <c r="AG60" s="8"/>
    </row>
    <row r="61" s="1" customFormat="true" ht="12.75" hidden="false" customHeight="false" outlineLevel="0" collapsed="false">
      <c r="B61" s="52"/>
      <c r="C61" s="53"/>
      <c r="D61" s="54"/>
      <c r="E61" s="27"/>
      <c r="F61" s="60"/>
      <c r="G61" s="56"/>
      <c r="H61" s="3"/>
      <c r="J61" s="49" t="n">
        <v>42629</v>
      </c>
      <c r="K61" s="28" t="n">
        <v>1318</v>
      </c>
      <c r="L61" s="27"/>
      <c r="M61" s="28" t="s">
        <v>51</v>
      </c>
      <c r="N61" s="48" t="n">
        <v>22.9</v>
      </c>
      <c r="O61" s="35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34" t="n">
        <v>22.9</v>
      </c>
      <c r="AC61" s="17" t="n">
        <f aca="false">SUM(P61:AB61)</f>
        <v>22.9</v>
      </c>
      <c r="AD61" s="18"/>
      <c r="AE61" s="7"/>
      <c r="AF61" s="8" t="n">
        <f aca="false">SUM(AC61+O61-N61)</f>
        <v>0</v>
      </c>
      <c r="AG61" s="8"/>
    </row>
    <row r="62" s="1" customFormat="true" ht="12.75" hidden="false" customHeight="false" outlineLevel="0" collapsed="false">
      <c r="B62" s="52"/>
      <c r="C62" s="53"/>
      <c r="D62" s="54"/>
      <c r="E62" s="50"/>
      <c r="F62" s="51"/>
      <c r="G62" s="56"/>
      <c r="H62" s="3"/>
      <c r="J62" s="49" t="n">
        <v>42629</v>
      </c>
      <c r="K62" s="28" t="s">
        <v>28</v>
      </c>
      <c r="L62" s="27"/>
      <c r="M62" s="28" t="s">
        <v>31</v>
      </c>
      <c r="N62" s="48" t="n">
        <v>20</v>
      </c>
      <c r="O62" s="35" t="n">
        <v>0.95</v>
      </c>
      <c r="P62" s="29"/>
      <c r="Q62" s="29"/>
      <c r="R62" s="29"/>
      <c r="S62" s="29"/>
      <c r="T62" s="29" t="n">
        <v>19.05</v>
      </c>
      <c r="U62" s="29"/>
      <c r="V62" s="29"/>
      <c r="W62" s="29"/>
      <c r="X62" s="29"/>
      <c r="Y62" s="29"/>
      <c r="Z62" s="29"/>
      <c r="AA62" s="29"/>
      <c r="AB62" s="34"/>
      <c r="AC62" s="17" t="n">
        <f aca="false">SUM(P62:AB62)</f>
        <v>19.05</v>
      </c>
      <c r="AD62" s="18"/>
      <c r="AE62" s="7"/>
      <c r="AF62" s="8" t="n">
        <f aca="false">SUM(AC62+O62-N62)</f>
        <v>0</v>
      </c>
      <c r="AG62" s="8"/>
    </row>
    <row r="63" s="1" customFormat="true" ht="12.75" hidden="false" customHeight="false" outlineLevel="0" collapsed="false">
      <c r="B63" s="52"/>
      <c r="C63" s="53"/>
      <c r="D63" s="54"/>
      <c r="E63" s="36"/>
      <c r="F63" s="55"/>
      <c r="G63" s="56"/>
      <c r="H63" s="3"/>
      <c r="J63" s="49" t="n">
        <v>42630</v>
      </c>
      <c r="K63" s="28" t="n">
        <v>1314</v>
      </c>
      <c r="L63" s="27"/>
      <c r="M63" s="28" t="s">
        <v>32</v>
      </c>
      <c r="N63" s="48" t="n">
        <v>75</v>
      </c>
      <c r="O63" s="35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 t="n">
        <v>75</v>
      </c>
      <c r="AA63" s="29"/>
      <c r="AB63" s="34"/>
      <c r="AC63" s="17" t="n">
        <f aca="false">SUM(P63:AB63)</f>
        <v>75</v>
      </c>
      <c r="AD63" s="18"/>
      <c r="AE63" s="7"/>
      <c r="AF63" s="8" t="n">
        <f aca="false">SUM(AC63+O63-N63)</f>
        <v>0</v>
      </c>
      <c r="AG63" s="8"/>
    </row>
    <row r="64" s="1" customFormat="true" ht="12.75" hidden="false" customHeight="false" outlineLevel="0" collapsed="false">
      <c r="B64" s="52"/>
      <c r="C64" s="53"/>
      <c r="D64" s="54"/>
      <c r="E64" s="36"/>
      <c r="F64" s="55"/>
      <c r="G64" s="56"/>
      <c r="H64" s="3"/>
      <c r="J64" s="49" t="n">
        <v>42630</v>
      </c>
      <c r="K64" s="28" t="n">
        <v>1316</v>
      </c>
      <c r="L64" s="27"/>
      <c r="M64" s="28" t="s">
        <v>52</v>
      </c>
      <c r="N64" s="48" t="n">
        <v>1350.73</v>
      </c>
      <c r="O64" s="35"/>
      <c r="P64" s="29" t="n">
        <v>1350.73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34"/>
      <c r="AC64" s="17" t="n">
        <f aca="false">SUM(P64:AB64)</f>
        <v>1350.73</v>
      </c>
      <c r="AD64" s="18"/>
      <c r="AE64" s="7"/>
      <c r="AF64" s="8" t="n">
        <f aca="false">SUM(AC64+O64-N64)</f>
        <v>0</v>
      </c>
      <c r="AG64" s="8"/>
    </row>
    <row r="65" s="1" customFormat="true" ht="12.75" hidden="false" customHeight="false" outlineLevel="0" collapsed="false">
      <c r="B65" s="52"/>
      <c r="C65" s="53"/>
      <c r="D65" s="54"/>
      <c r="E65" s="36"/>
      <c r="F65" s="55"/>
      <c r="G65" s="56"/>
      <c r="H65" s="3"/>
      <c r="J65" s="49" t="n">
        <v>42631</v>
      </c>
      <c r="K65" s="28" t="s">
        <v>71</v>
      </c>
      <c r="L65" s="28"/>
      <c r="M65" s="28" t="s">
        <v>72</v>
      </c>
      <c r="N65" s="48" t="n">
        <v>1000</v>
      </c>
      <c r="O65" s="35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34"/>
      <c r="AC65" s="17" t="n">
        <f aca="false">SUM(P65:AB65)</f>
        <v>0</v>
      </c>
      <c r="AD65" s="18" t="n">
        <v>1000</v>
      </c>
      <c r="AE65" s="7"/>
      <c r="AF65" s="8" t="n">
        <f aca="false">SUM(AC65+O65-N65)</f>
        <v>-1000</v>
      </c>
      <c r="AG65" s="8"/>
    </row>
    <row r="66" s="1" customFormat="true" ht="12.75" hidden="false" customHeight="false" outlineLevel="0" collapsed="false">
      <c r="B66" s="52"/>
      <c r="C66" s="53"/>
      <c r="D66" s="54"/>
      <c r="E66" s="36"/>
      <c r="F66" s="55"/>
      <c r="G66" s="56"/>
      <c r="H66" s="3"/>
      <c r="J66" s="49" t="n">
        <v>42635</v>
      </c>
      <c r="K66" s="28" t="s">
        <v>28</v>
      </c>
      <c r="L66" s="27"/>
      <c r="M66" s="28" t="s">
        <v>62</v>
      </c>
      <c r="N66" s="48" t="n">
        <v>11.91</v>
      </c>
      <c r="O66" s="35"/>
      <c r="P66" s="29"/>
      <c r="Q66" s="29"/>
      <c r="R66" s="29"/>
      <c r="S66" s="29"/>
      <c r="T66" s="29" t="n">
        <v>11.91</v>
      </c>
      <c r="U66" s="29"/>
      <c r="V66" s="29"/>
      <c r="W66" s="29"/>
      <c r="X66" s="29"/>
      <c r="Y66" s="29"/>
      <c r="Z66" s="29"/>
      <c r="AA66" s="29"/>
      <c r="AB66" s="34"/>
      <c r="AC66" s="17" t="n">
        <f aca="false">SUM(P66:AB66)</f>
        <v>11.91</v>
      </c>
      <c r="AD66" s="18"/>
      <c r="AE66" s="7"/>
      <c r="AF66" s="8" t="n">
        <f aca="false">SUM(AC66+O66-N66)</f>
        <v>0</v>
      </c>
      <c r="AG66" s="8"/>
    </row>
    <row r="67" s="1" customFormat="true" ht="12.75" hidden="false" customHeight="false" outlineLevel="0" collapsed="false">
      <c r="B67" s="52" t="n">
        <v>42648</v>
      </c>
      <c r="C67" s="53"/>
      <c r="D67" s="54" t="n">
        <v>246</v>
      </c>
      <c r="E67" s="27" t="s">
        <v>73</v>
      </c>
      <c r="F67" s="60" t="n">
        <v>256.28</v>
      </c>
      <c r="G67" s="56"/>
      <c r="H67" s="3" t="n">
        <v>256.28</v>
      </c>
      <c r="J67" s="49" t="n">
        <v>42644</v>
      </c>
      <c r="K67" s="28" t="s">
        <v>28</v>
      </c>
      <c r="L67" s="27"/>
      <c r="M67" s="28" t="s">
        <v>62</v>
      </c>
      <c r="N67" s="48" t="n">
        <v>29</v>
      </c>
      <c r="O67" s="35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 t="n">
        <v>29</v>
      </c>
      <c r="AA67" s="29"/>
      <c r="AB67" s="34"/>
      <c r="AC67" s="17" t="n">
        <f aca="false">SUM(P67:AB67)</f>
        <v>29</v>
      </c>
      <c r="AD67" s="18"/>
      <c r="AE67" s="7"/>
      <c r="AF67" s="8" t="n">
        <f aca="false">SUM(AC67+O67-N67)</f>
        <v>0</v>
      </c>
      <c r="AG67" s="8"/>
    </row>
    <row r="68" s="1" customFormat="true" ht="12.75" hidden="false" customHeight="false" outlineLevel="0" collapsed="false">
      <c r="B68" s="52"/>
      <c r="C68" s="53"/>
      <c r="D68" s="54"/>
      <c r="E68" s="50" t="s">
        <v>43</v>
      </c>
      <c r="F68" s="51" t="n">
        <f aca="false">SUM(F65:F67)</f>
        <v>256.28</v>
      </c>
      <c r="G68" s="34"/>
      <c r="H68" s="3"/>
      <c r="J68" s="49" t="n">
        <v>42648</v>
      </c>
      <c r="K68" s="28" t="s">
        <v>74</v>
      </c>
      <c r="L68" s="27"/>
      <c r="M68" s="28" t="s">
        <v>72</v>
      </c>
      <c r="N68" s="48" t="n">
        <v>4000</v>
      </c>
      <c r="O68" s="35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4"/>
      <c r="AC68" s="17" t="n">
        <f aca="false">SUM(P68:AB68)</f>
        <v>0</v>
      </c>
      <c r="AD68" s="18" t="n">
        <v>4000</v>
      </c>
      <c r="AE68" s="7"/>
      <c r="AF68" s="8" t="n">
        <f aca="false">SUM(AC68+O68-N68)</f>
        <v>-4000</v>
      </c>
      <c r="AG68" s="8"/>
    </row>
    <row r="69" s="1" customFormat="true" ht="12.75" hidden="false" customHeight="false" outlineLevel="0" collapsed="false">
      <c r="B69" s="52"/>
      <c r="C69" s="53"/>
      <c r="D69" s="54"/>
      <c r="E69" s="36" t="s">
        <v>30</v>
      </c>
      <c r="F69" s="55" t="n">
        <f aca="false">SUM(F68+F57-N69)</f>
        <v>3146.61</v>
      </c>
      <c r="G69" s="34"/>
      <c r="H69" s="3"/>
      <c r="J69" s="49"/>
      <c r="K69" s="28"/>
      <c r="L69" s="27"/>
      <c r="M69" s="57" t="s">
        <v>7</v>
      </c>
      <c r="N69" s="58" t="n">
        <f aca="false">SUM(N58:N68)</f>
        <v>6641.14</v>
      </c>
      <c r="O69" s="35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34"/>
      <c r="AC69" s="17" t="n">
        <f aca="false">SUM(P69:AB69)</f>
        <v>0</v>
      </c>
      <c r="AD69" s="18"/>
      <c r="AE69" s="7"/>
      <c r="AF69" s="8" t="n">
        <f aca="false">SUM(AC69+O69-N69)</f>
        <v>-6641.14</v>
      </c>
      <c r="AG69" s="8"/>
    </row>
    <row r="70" s="1" customFormat="true" ht="12.75" hidden="false" customHeight="false" outlineLevel="0" collapsed="false">
      <c r="B70" s="52"/>
      <c r="C70" s="53"/>
      <c r="D70" s="54"/>
      <c r="E70" s="27"/>
      <c r="F70" s="60"/>
      <c r="G70" s="56"/>
      <c r="H70" s="3"/>
      <c r="J70" s="49" t="n">
        <v>42650</v>
      </c>
      <c r="K70" s="28" t="n">
        <v>1319</v>
      </c>
      <c r="L70" s="27"/>
      <c r="M70" s="28" t="s">
        <v>47</v>
      </c>
      <c r="N70" s="48" t="n">
        <v>21.55</v>
      </c>
      <c r="O70" s="35" t="n">
        <v>3.59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 t="n">
        <v>17.96</v>
      </c>
      <c r="AA70" s="29"/>
      <c r="AB70" s="34"/>
      <c r="AC70" s="17" t="n">
        <f aca="false">SUM(P70:AB70)</f>
        <v>17.96</v>
      </c>
      <c r="AD70" s="18"/>
      <c r="AE70" s="7"/>
      <c r="AF70" s="8" t="n">
        <f aca="false">SUM(AC70+O70-N70)</f>
        <v>0</v>
      </c>
      <c r="AG70" s="8"/>
    </row>
    <row r="71" s="1" customFormat="true" ht="12.75" hidden="false" customHeight="false" outlineLevel="0" collapsed="false">
      <c r="B71" s="52"/>
      <c r="C71" s="53"/>
      <c r="D71" s="54"/>
      <c r="E71" s="27"/>
      <c r="F71" s="60"/>
      <c r="G71" s="56"/>
      <c r="H71" s="3"/>
      <c r="J71" s="49" t="n">
        <v>42651</v>
      </c>
      <c r="K71" s="28" t="s">
        <v>28</v>
      </c>
      <c r="L71" s="27"/>
      <c r="M71" s="28" t="s">
        <v>31</v>
      </c>
      <c r="N71" s="48" t="n">
        <v>10</v>
      </c>
      <c r="O71" s="35" t="n">
        <v>0.48</v>
      </c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 t="n">
        <v>9.52</v>
      </c>
      <c r="AA71" s="29"/>
      <c r="AB71" s="34"/>
      <c r="AC71" s="17" t="n">
        <f aca="false">SUM(P71:AB71)</f>
        <v>9.52</v>
      </c>
      <c r="AD71" s="18"/>
      <c r="AE71" s="7"/>
      <c r="AF71" s="8" t="n">
        <f aca="false">SUM(AC71+O71-N71)</f>
        <v>0</v>
      </c>
      <c r="AG71" s="8"/>
    </row>
    <row r="72" s="1" customFormat="true" ht="12.75" hidden="false" customHeight="false" outlineLevel="0" collapsed="false">
      <c r="B72" s="52"/>
      <c r="C72" s="53"/>
      <c r="D72" s="54"/>
      <c r="E72" s="27"/>
      <c r="F72" s="60"/>
      <c r="G72" s="56"/>
      <c r="H72" s="3"/>
      <c r="J72" s="49" t="n">
        <v>42656</v>
      </c>
      <c r="K72" s="28" t="n">
        <v>1320</v>
      </c>
      <c r="L72" s="27"/>
      <c r="M72" s="28" t="s">
        <v>32</v>
      </c>
      <c r="N72" s="48" t="n">
        <v>75</v>
      </c>
      <c r="O72" s="35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 t="n">
        <v>75</v>
      </c>
      <c r="AA72" s="29"/>
      <c r="AB72" s="34"/>
      <c r="AC72" s="17" t="n">
        <f aca="false">SUM(P72:AB72)</f>
        <v>75</v>
      </c>
      <c r="AD72" s="18"/>
      <c r="AE72" s="7"/>
      <c r="AF72" s="8" t="n">
        <f aca="false">SUM(AC72+O72-N72)</f>
        <v>0</v>
      </c>
      <c r="AG72" s="8"/>
    </row>
    <row r="73" s="1" customFormat="true" ht="12.75" hidden="false" customHeight="false" outlineLevel="0" collapsed="false">
      <c r="B73" s="52"/>
      <c r="C73" s="53"/>
      <c r="D73" s="54"/>
      <c r="E73" s="50"/>
      <c r="F73" s="51"/>
      <c r="G73" s="56"/>
      <c r="H73" s="3"/>
      <c r="J73" s="49" t="n">
        <v>42656</v>
      </c>
      <c r="K73" s="28" t="n">
        <v>1326</v>
      </c>
      <c r="L73" s="27"/>
      <c r="M73" s="28" t="s">
        <v>75</v>
      </c>
      <c r="N73" s="48" t="n">
        <v>240</v>
      </c>
      <c r="O73" s="35"/>
      <c r="P73" s="29"/>
      <c r="Q73" s="29"/>
      <c r="R73" s="29"/>
      <c r="S73" s="29"/>
      <c r="T73" s="29" t="n">
        <v>240</v>
      </c>
      <c r="U73" s="29"/>
      <c r="V73" s="29"/>
      <c r="W73" s="29"/>
      <c r="X73" s="29"/>
      <c r="Y73" s="29"/>
      <c r="Z73" s="29"/>
      <c r="AA73" s="29"/>
      <c r="AB73" s="34"/>
      <c r="AC73" s="17" t="n">
        <f aca="false">SUM(P73:AB73)</f>
        <v>240</v>
      </c>
      <c r="AD73" s="18"/>
      <c r="AE73" s="7"/>
      <c r="AF73" s="8" t="n">
        <f aca="false">SUM(AC73+O73-N73)</f>
        <v>0</v>
      </c>
      <c r="AG73" s="8"/>
    </row>
    <row r="74" s="1" customFormat="true" ht="12.75" hidden="false" customHeight="false" outlineLevel="0" collapsed="false">
      <c r="B74" s="52"/>
      <c r="C74" s="53"/>
      <c r="D74" s="54"/>
      <c r="E74" s="36"/>
      <c r="F74" s="55"/>
      <c r="G74" s="56"/>
      <c r="H74" s="3"/>
      <c r="J74" s="49" t="n">
        <v>42662</v>
      </c>
      <c r="K74" s="28" t="n">
        <v>1325</v>
      </c>
      <c r="L74" s="27"/>
      <c r="M74" s="28" t="s">
        <v>76</v>
      </c>
      <c r="N74" s="48" t="n">
        <v>25.99</v>
      </c>
      <c r="O74" s="35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 t="n">
        <v>25.99</v>
      </c>
      <c r="AA74" s="29"/>
      <c r="AB74" s="34"/>
      <c r="AC74" s="17" t="n">
        <f aca="false">SUM(P74:AB74)</f>
        <v>25.99</v>
      </c>
      <c r="AD74" s="18"/>
      <c r="AE74" s="7"/>
      <c r="AF74" s="8" t="n">
        <f aca="false">SUM(AC74+O74-N74)</f>
        <v>0</v>
      </c>
      <c r="AG74" s="8"/>
    </row>
    <row r="75" s="1" customFormat="true" ht="12.75" hidden="false" customHeight="false" outlineLevel="0" collapsed="false">
      <c r="B75" s="52"/>
      <c r="C75" s="53"/>
      <c r="D75" s="54"/>
      <c r="E75" s="36"/>
      <c r="F75" s="55"/>
      <c r="G75" s="56"/>
      <c r="H75" s="3"/>
      <c r="J75" s="49" t="n">
        <v>42664</v>
      </c>
      <c r="K75" s="28" t="n">
        <v>1327</v>
      </c>
      <c r="L75" s="62" t="s">
        <v>77</v>
      </c>
      <c r="M75" s="28" t="s">
        <v>78</v>
      </c>
      <c r="N75" s="48" t="n">
        <v>16.8</v>
      </c>
      <c r="O75" s="63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 t="n">
        <v>16.8</v>
      </c>
      <c r="AA75" s="29"/>
      <c r="AB75" s="34"/>
      <c r="AC75" s="17" t="n">
        <f aca="false">SUM(P75:AB75)</f>
        <v>16.8</v>
      </c>
      <c r="AD75" s="18"/>
      <c r="AE75" s="7"/>
      <c r="AF75" s="8" t="n">
        <f aca="false">SUM(AC75+O75-N75)</f>
        <v>0</v>
      </c>
      <c r="AG75" s="8"/>
    </row>
    <row r="76" s="1" customFormat="true" ht="12.75" hidden="false" customHeight="false" outlineLevel="0" collapsed="false">
      <c r="B76" s="52"/>
      <c r="C76" s="53"/>
      <c r="D76" s="54"/>
      <c r="E76" s="36"/>
      <c r="F76" s="55"/>
      <c r="G76" s="56"/>
      <c r="H76" s="3"/>
      <c r="J76" s="49" t="n">
        <v>42664</v>
      </c>
      <c r="K76" s="28" t="n">
        <v>1328</v>
      </c>
      <c r="L76" s="62" t="s">
        <v>77</v>
      </c>
      <c r="M76" s="28" t="s">
        <v>78</v>
      </c>
      <c r="N76" s="48" t="n">
        <v>16.8</v>
      </c>
      <c r="O76" s="63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 t="n">
        <v>16.8</v>
      </c>
      <c r="AA76" s="29"/>
      <c r="AB76" s="34"/>
      <c r="AC76" s="17" t="n">
        <f aca="false">SUM(P76:AB76)</f>
        <v>16.8</v>
      </c>
      <c r="AD76" s="18"/>
      <c r="AE76" s="7"/>
      <c r="AF76" s="8" t="n">
        <f aca="false">SUM(AC76+O76-N76)</f>
        <v>0</v>
      </c>
      <c r="AG76" s="8"/>
    </row>
    <row r="77" s="1" customFormat="true" ht="12.75" hidden="false" customHeight="false" outlineLevel="0" collapsed="false">
      <c r="B77" s="52"/>
      <c r="C77" s="53"/>
      <c r="D77" s="54"/>
      <c r="E77" s="36"/>
      <c r="F77" s="55"/>
      <c r="G77" s="56"/>
      <c r="H77" s="3"/>
      <c r="J77" s="49" t="n">
        <v>42669</v>
      </c>
      <c r="K77" s="28" t="n">
        <v>1323</v>
      </c>
      <c r="L77" s="27"/>
      <c r="M77" s="28" t="s">
        <v>79</v>
      </c>
      <c r="N77" s="48" t="n">
        <v>325</v>
      </c>
      <c r="O77" s="35"/>
      <c r="P77" s="29"/>
      <c r="Q77" s="29"/>
      <c r="R77" s="29"/>
      <c r="S77" s="29"/>
      <c r="T77" s="29" t="n">
        <v>325</v>
      </c>
      <c r="U77" s="29"/>
      <c r="V77" s="29"/>
      <c r="W77" s="29"/>
      <c r="X77" s="29"/>
      <c r="Y77" s="29"/>
      <c r="Z77" s="29"/>
      <c r="AA77" s="29"/>
      <c r="AB77" s="34"/>
      <c r="AC77" s="17" t="n">
        <f aca="false">SUM(P77:AB77)</f>
        <v>325</v>
      </c>
      <c r="AD77" s="18"/>
      <c r="AE77" s="7"/>
      <c r="AF77" s="8" t="n">
        <f aca="false">SUM(AC77+O77-N77)</f>
        <v>0</v>
      </c>
      <c r="AG77" s="8"/>
    </row>
    <row r="78" s="1" customFormat="true" ht="12.75" hidden="false" customHeight="false" outlineLevel="0" collapsed="false">
      <c r="B78" s="52" t="n">
        <v>42655</v>
      </c>
      <c r="C78" s="53"/>
      <c r="D78" s="54"/>
      <c r="E78" s="59" t="s">
        <v>80</v>
      </c>
      <c r="F78" s="60" t="n">
        <v>700</v>
      </c>
      <c r="G78" s="56"/>
      <c r="H78" s="3" t="n">
        <v>700</v>
      </c>
      <c r="J78" s="49" t="n">
        <v>42670</v>
      </c>
      <c r="K78" s="28" t="n">
        <v>1324</v>
      </c>
      <c r="L78" s="27"/>
      <c r="M78" s="28" t="s">
        <v>37</v>
      </c>
      <c r="N78" s="48" t="n">
        <v>975</v>
      </c>
      <c r="O78" s="35"/>
      <c r="P78" s="3"/>
      <c r="Q78" s="29" t="n">
        <v>975</v>
      </c>
      <c r="R78" s="29"/>
      <c r="S78" s="29"/>
      <c r="T78" s="3"/>
      <c r="U78" s="29"/>
      <c r="V78" s="29"/>
      <c r="W78" s="29"/>
      <c r="X78" s="29"/>
      <c r="Y78" s="29"/>
      <c r="Z78" s="29"/>
      <c r="AA78" s="29"/>
      <c r="AB78" s="34"/>
      <c r="AC78" s="17" t="n">
        <f aca="false">SUM(Q78:AB78)</f>
        <v>975</v>
      </c>
      <c r="AD78" s="18"/>
      <c r="AE78" s="7"/>
      <c r="AF78" s="8" t="n">
        <f aca="false">SUM(AC78+O78-N78)</f>
        <v>0</v>
      </c>
      <c r="AG78" s="8"/>
    </row>
    <row r="79" s="1" customFormat="true" ht="12.75" hidden="false" customHeight="false" outlineLevel="0" collapsed="false">
      <c r="B79" s="52"/>
      <c r="C79" s="53"/>
      <c r="D79" s="54"/>
      <c r="E79" s="50" t="s">
        <v>43</v>
      </c>
      <c r="F79" s="51" t="n">
        <f aca="false">SUM(F76:F78)</f>
        <v>700</v>
      </c>
      <c r="G79" s="56"/>
      <c r="H79" s="3"/>
      <c r="J79" s="49" t="n">
        <v>42678</v>
      </c>
      <c r="K79" s="28" t="s">
        <v>28</v>
      </c>
      <c r="L79" s="27"/>
      <c r="M79" s="28" t="s">
        <v>44</v>
      </c>
      <c r="N79" s="48" t="n">
        <v>47.52</v>
      </c>
      <c r="O79" s="35" t="n">
        <v>7.92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34" t="n">
        <v>39.6</v>
      </c>
      <c r="AC79" s="17" t="n">
        <f aca="false">SUM(P79:AB79)</f>
        <v>39.6</v>
      </c>
      <c r="AD79" s="18"/>
      <c r="AE79" s="7"/>
      <c r="AF79" s="8" t="n">
        <f aca="false">SUM(AC79+O79-N79)</f>
        <v>0</v>
      </c>
      <c r="AG79" s="8"/>
    </row>
    <row r="80" s="1" customFormat="true" ht="12.75" hidden="false" customHeight="false" outlineLevel="0" collapsed="false">
      <c r="B80" s="52" t="n">
        <v>42679</v>
      </c>
      <c r="C80" s="53"/>
      <c r="D80" s="54"/>
      <c r="E80" s="36" t="s">
        <v>30</v>
      </c>
      <c r="F80" s="55" t="n">
        <f aca="false">SUM(F69+F79-N80)</f>
        <v>2092.95</v>
      </c>
      <c r="G80" s="56"/>
      <c r="H80" s="3"/>
      <c r="J80" s="49"/>
      <c r="K80" s="28"/>
      <c r="L80" s="27"/>
      <c r="M80" s="57" t="s">
        <v>7</v>
      </c>
      <c r="N80" s="58" t="n">
        <f aca="false">SUM(N70:N79)</f>
        <v>1753.66</v>
      </c>
      <c r="O80" s="35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34"/>
      <c r="AC80" s="17" t="n">
        <f aca="false">SUM(P80:AB80)</f>
        <v>0</v>
      </c>
      <c r="AD80" s="18"/>
      <c r="AE80" s="7"/>
      <c r="AF80" s="8" t="n">
        <f aca="false">SUM(AC80+O80-N80)</f>
        <v>-1753.66</v>
      </c>
      <c r="AG80" s="8"/>
    </row>
    <row r="81" s="1" customFormat="true" ht="12.75" hidden="false" customHeight="false" outlineLevel="0" collapsed="false">
      <c r="B81" s="52"/>
      <c r="C81" s="53"/>
      <c r="D81" s="54"/>
      <c r="E81" s="27"/>
      <c r="F81" s="60"/>
      <c r="G81" s="56"/>
      <c r="H81" s="3"/>
      <c r="J81" s="49" t="n">
        <v>42683</v>
      </c>
      <c r="K81" s="28" t="s">
        <v>28</v>
      </c>
      <c r="L81" s="27"/>
      <c r="M81" s="28" t="s">
        <v>31</v>
      </c>
      <c r="N81" s="48" t="n">
        <v>10</v>
      </c>
      <c r="O81" s="35" t="n">
        <v>0.48</v>
      </c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 t="n">
        <v>9.52</v>
      </c>
      <c r="AA81" s="29"/>
      <c r="AB81" s="34"/>
      <c r="AC81" s="17" t="n">
        <f aca="false">SUM(P81:AB81)</f>
        <v>9.52</v>
      </c>
      <c r="AD81" s="18"/>
      <c r="AE81" s="7"/>
      <c r="AF81" s="8" t="n">
        <f aca="false">SUM(AC81+O81-N81)</f>
        <v>0</v>
      </c>
      <c r="AG81" s="8"/>
    </row>
    <row r="82" s="1" customFormat="true" ht="12.75" hidden="false" customHeight="false" outlineLevel="0" collapsed="false">
      <c r="B82" s="52"/>
      <c r="C82" s="53"/>
      <c r="D82" s="54"/>
      <c r="E82" s="50"/>
      <c r="F82" s="51"/>
      <c r="G82" s="56"/>
      <c r="H82" s="3"/>
      <c r="J82" s="49" t="n">
        <v>42690</v>
      </c>
      <c r="K82" s="28" t="n">
        <v>1322</v>
      </c>
      <c r="L82" s="27"/>
      <c r="M82" s="28" t="s">
        <v>81</v>
      </c>
      <c r="N82" s="48" t="n">
        <v>165.6</v>
      </c>
      <c r="O82" s="35" t="n">
        <v>27.6</v>
      </c>
      <c r="P82" s="29"/>
      <c r="Q82" s="29"/>
      <c r="R82" s="29"/>
      <c r="S82" s="29"/>
      <c r="T82" s="29" t="n">
        <v>138</v>
      </c>
      <c r="U82" s="29"/>
      <c r="V82" s="29"/>
      <c r="W82" s="29"/>
      <c r="X82" s="29"/>
      <c r="Y82" s="29"/>
      <c r="Z82" s="29"/>
      <c r="AA82" s="29"/>
      <c r="AB82" s="34"/>
      <c r="AC82" s="17" t="n">
        <f aca="false">SUM(P82:AB82)</f>
        <v>138</v>
      </c>
      <c r="AD82" s="18"/>
      <c r="AE82" s="7"/>
      <c r="AF82" s="8" t="n">
        <f aca="false">SUM(AC82+O82-N82)</f>
        <v>0</v>
      </c>
      <c r="AG82" s="8"/>
    </row>
    <row r="83" s="1" customFormat="true" ht="12.75" hidden="false" customHeight="false" outlineLevel="0" collapsed="false">
      <c r="B83" s="52"/>
      <c r="C83" s="53"/>
      <c r="D83" s="54"/>
      <c r="E83" s="36"/>
      <c r="F83" s="55"/>
      <c r="G83" s="56"/>
      <c r="H83" s="3"/>
      <c r="J83" s="49" t="n">
        <v>42692</v>
      </c>
      <c r="K83" s="28" t="n">
        <v>1330</v>
      </c>
      <c r="L83" s="27"/>
      <c r="M83" s="28" t="s">
        <v>82</v>
      </c>
      <c r="N83" s="48" t="n">
        <v>30</v>
      </c>
      <c r="O83" s="35"/>
      <c r="P83" s="29"/>
      <c r="Q83" s="29"/>
      <c r="R83" s="29"/>
      <c r="S83" s="29" t="n">
        <v>30</v>
      </c>
      <c r="T83" s="29"/>
      <c r="U83" s="29"/>
      <c r="V83" s="29"/>
      <c r="W83" s="29"/>
      <c r="X83" s="29"/>
      <c r="Y83" s="29"/>
      <c r="Z83" s="29"/>
      <c r="AA83" s="29"/>
      <c r="AB83" s="34"/>
      <c r="AC83" s="17" t="n">
        <f aca="false">SUM(P83:AB83)</f>
        <v>30</v>
      </c>
      <c r="AD83" s="18"/>
      <c r="AE83" s="7"/>
      <c r="AF83" s="8" t="n">
        <f aca="false">SUM(AC83+O83-N83)</f>
        <v>0</v>
      </c>
      <c r="AG83" s="8"/>
    </row>
    <row r="84" s="1" customFormat="true" ht="12.75" hidden="false" customHeight="false" outlineLevel="0" collapsed="false">
      <c r="B84" s="52"/>
      <c r="C84" s="53"/>
      <c r="D84" s="54"/>
      <c r="E84" s="36"/>
      <c r="F84" s="55"/>
      <c r="G84" s="56"/>
      <c r="H84" s="3"/>
      <c r="J84" s="49" t="n">
        <v>42692</v>
      </c>
      <c r="K84" s="28" t="n">
        <v>1331</v>
      </c>
      <c r="L84" s="27"/>
      <c r="M84" s="28" t="s">
        <v>32</v>
      </c>
      <c r="N84" s="48" t="n">
        <v>75</v>
      </c>
      <c r="O84" s="35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 t="n">
        <v>75</v>
      </c>
      <c r="AA84" s="29"/>
      <c r="AB84" s="34"/>
      <c r="AC84" s="17" t="n">
        <f aca="false">SUM(P84:AB84)</f>
        <v>75</v>
      </c>
      <c r="AD84" s="18"/>
      <c r="AE84" s="7"/>
      <c r="AF84" s="8" t="n">
        <f aca="false">SUM(AC84+O84-N84)</f>
        <v>0</v>
      </c>
      <c r="AG84" s="8"/>
    </row>
    <row r="85" s="1" customFormat="true" ht="12.75" hidden="false" customHeight="false" outlineLevel="0" collapsed="false">
      <c r="B85" s="52" t="n">
        <v>42704</v>
      </c>
      <c r="C85" s="53"/>
      <c r="D85" s="54"/>
      <c r="E85" s="59" t="s">
        <v>83</v>
      </c>
      <c r="F85" s="60" t="n">
        <v>400</v>
      </c>
      <c r="G85" s="56"/>
      <c r="H85" s="3" t="n">
        <v>400</v>
      </c>
      <c r="J85" s="49" t="n">
        <v>42692</v>
      </c>
      <c r="K85" s="28" t="n">
        <v>1336</v>
      </c>
      <c r="L85" s="27"/>
      <c r="M85" s="28" t="s">
        <v>75</v>
      </c>
      <c r="N85" s="48" t="n">
        <v>80</v>
      </c>
      <c r="O85" s="35"/>
      <c r="P85" s="29"/>
      <c r="Q85" s="29"/>
      <c r="R85" s="29"/>
      <c r="S85" s="29"/>
      <c r="T85" s="29" t="n">
        <v>80</v>
      </c>
      <c r="U85" s="29"/>
      <c r="V85" s="29"/>
      <c r="W85" s="29"/>
      <c r="X85" s="29"/>
      <c r="Y85" s="29"/>
      <c r="Z85" s="29"/>
      <c r="AA85" s="29"/>
      <c r="AB85" s="34"/>
      <c r="AC85" s="17" t="n">
        <f aca="false">SUM(P85:AB85)</f>
        <v>80</v>
      </c>
      <c r="AD85" s="18"/>
      <c r="AE85" s="7"/>
      <c r="AF85" s="8" t="n">
        <f aca="false">SUM(AC85+O85-N85)</f>
        <v>0</v>
      </c>
      <c r="AG85" s="8"/>
    </row>
    <row r="86" s="1" customFormat="true" ht="12.75" hidden="false" customHeight="false" outlineLevel="0" collapsed="false">
      <c r="B86" s="52" t="n">
        <v>42708</v>
      </c>
      <c r="C86" s="53"/>
      <c r="D86" s="54"/>
      <c r="E86" s="59" t="s">
        <v>84</v>
      </c>
      <c r="F86" s="60" t="n">
        <v>127</v>
      </c>
      <c r="G86" s="56"/>
      <c r="H86" s="3" t="n">
        <v>127</v>
      </c>
      <c r="J86" s="49" t="n">
        <v>42690</v>
      </c>
      <c r="K86" s="28" t="n">
        <v>1333</v>
      </c>
      <c r="L86" s="27"/>
      <c r="M86" s="28" t="s">
        <v>85</v>
      </c>
      <c r="N86" s="48" t="n">
        <v>155.88</v>
      </c>
      <c r="O86" s="35" t="n">
        <v>25.98</v>
      </c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34" t="n">
        <v>129.9</v>
      </c>
      <c r="AC86" s="17" t="n">
        <f aca="false">SUM(P86:AB86)</f>
        <v>129.9</v>
      </c>
      <c r="AD86" s="18"/>
      <c r="AE86" s="7"/>
      <c r="AF86" s="8" t="n">
        <f aca="false">SUM(AC86+O86-N86)</f>
        <v>0</v>
      </c>
      <c r="AG86" s="8"/>
    </row>
    <row r="87" s="1" customFormat="true" ht="12.75" hidden="false" customHeight="false" outlineLevel="0" collapsed="false">
      <c r="B87" s="52"/>
      <c r="C87" s="53"/>
      <c r="D87" s="54"/>
      <c r="E87" s="50" t="s">
        <v>43</v>
      </c>
      <c r="F87" s="51" t="n">
        <f aca="false">SUM(F84:F86)</f>
        <v>527</v>
      </c>
      <c r="G87" s="56"/>
      <c r="H87" s="3"/>
      <c r="J87" s="49" t="n">
        <v>42701</v>
      </c>
      <c r="K87" s="28" t="n">
        <v>1334</v>
      </c>
      <c r="L87" s="27"/>
      <c r="M87" s="28" t="s">
        <v>86</v>
      </c>
      <c r="N87" s="48" t="n">
        <v>87.12</v>
      </c>
      <c r="O87" s="35" t="n">
        <v>14.52</v>
      </c>
      <c r="P87" s="29"/>
      <c r="Q87" s="29"/>
      <c r="R87" s="29"/>
      <c r="S87" s="29"/>
      <c r="T87" s="29" t="n">
        <v>72.6</v>
      </c>
      <c r="U87" s="29"/>
      <c r="V87" s="29"/>
      <c r="W87" s="29"/>
      <c r="X87" s="29"/>
      <c r="Y87" s="29"/>
      <c r="Z87" s="29"/>
      <c r="AA87" s="29"/>
      <c r="AB87" s="34"/>
      <c r="AC87" s="17" t="n">
        <f aca="false">SUM(P87:AB87)</f>
        <v>72.6</v>
      </c>
      <c r="AD87" s="18"/>
      <c r="AE87" s="7"/>
      <c r="AF87" s="8" t="n">
        <f aca="false">SUM(AC87+O87-N87)</f>
        <v>0</v>
      </c>
      <c r="AG87" s="8"/>
    </row>
    <row r="88" s="1" customFormat="true" ht="12.75" hidden="false" customHeight="false" outlineLevel="0" collapsed="false">
      <c r="B88" s="52" t="n">
        <v>42708</v>
      </c>
      <c r="C88" s="53"/>
      <c r="D88" s="54"/>
      <c r="E88" s="36" t="s">
        <v>30</v>
      </c>
      <c r="F88" s="55" t="n">
        <f aca="false">SUM(F87+F80-N88)</f>
        <v>2016.35</v>
      </c>
      <c r="G88" s="56"/>
      <c r="H88" s="3"/>
      <c r="J88" s="49"/>
      <c r="K88" s="28"/>
      <c r="L88" s="27"/>
      <c r="M88" s="57" t="s">
        <v>7</v>
      </c>
      <c r="N88" s="58" t="n">
        <f aca="false">SUM(N81:N87)</f>
        <v>603.6</v>
      </c>
      <c r="O88" s="35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34"/>
      <c r="AC88" s="17" t="n">
        <f aca="false">SUM(P88:AB88)</f>
        <v>0</v>
      </c>
      <c r="AD88" s="18"/>
      <c r="AE88" s="7"/>
      <c r="AF88" s="8" t="n">
        <f aca="false">SUM(AC88+O88-N88)</f>
        <v>-603.6</v>
      </c>
      <c r="AG88" s="8"/>
    </row>
    <row r="89" s="1" customFormat="true" ht="12.75" hidden="false" customHeight="false" outlineLevel="0" collapsed="false">
      <c r="B89" s="52"/>
      <c r="C89" s="53"/>
      <c r="D89" s="54"/>
      <c r="E89" s="36"/>
      <c r="F89" s="55"/>
      <c r="G89" s="56"/>
      <c r="H89" s="3"/>
      <c r="J89" s="49" t="n">
        <v>42708</v>
      </c>
      <c r="K89" s="28"/>
      <c r="L89" s="27"/>
      <c r="M89" s="28" t="s">
        <v>31</v>
      </c>
      <c r="N89" s="48" t="n">
        <v>10</v>
      </c>
      <c r="O89" s="35" t="n">
        <v>0.48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 t="n">
        <v>9.52</v>
      </c>
      <c r="AA89" s="29"/>
      <c r="AB89" s="34"/>
      <c r="AC89" s="17" t="n">
        <f aca="false">SUM(P89:AB89)</f>
        <v>9.52</v>
      </c>
      <c r="AD89" s="18"/>
      <c r="AE89" s="7"/>
      <c r="AF89" s="8" t="n">
        <f aca="false">SUM(AC89+O89-N89)</f>
        <v>0</v>
      </c>
      <c r="AG89" s="8"/>
    </row>
    <row r="90" s="1" customFormat="true" ht="12.75" hidden="false" customHeight="false" outlineLevel="0" collapsed="false">
      <c r="B90" s="52"/>
      <c r="C90" s="53"/>
      <c r="D90" s="54"/>
      <c r="E90" s="36"/>
      <c r="F90" s="55"/>
      <c r="G90" s="56"/>
      <c r="H90" s="3"/>
      <c r="J90" s="49" t="n">
        <v>42713</v>
      </c>
      <c r="K90" s="28" t="n">
        <v>1332</v>
      </c>
      <c r="L90" s="27"/>
      <c r="M90" s="28" t="s">
        <v>87</v>
      </c>
      <c r="N90" s="48" t="n">
        <v>25</v>
      </c>
      <c r="O90" s="35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 t="n">
        <v>25</v>
      </c>
      <c r="AB90" s="34"/>
      <c r="AC90" s="17" t="n">
        <f aca="false">SUM(P90:AB90)</f>
        <v>25</v>
      </c>
      <c r="AD90" s="18"/>
      <c r="AE90" s="7"/>
      <c r="AF90" s="8" t="n">
        <f aca="false">SUM(AC90+O90-N90)</f>
        <v>0</v>
      </c>
      <c r="AG90" s="8"/>
    </row>
    <row r="91" s="1" customFormat="true" ht="12.75" hidden="false" customHeight="false" outlineLevel="0" collapsed="false">
      <c r="B91" s="52"/>
      <c r="C91" s="53"/>
      <c r="D91" s="54"/>
      <c r="E91" s="36"/>
      <c r="F91" s="55"/>
      <c r="G91" s="56"/>
      <c r="H91" s="3"/>
      <c r="J91" s="49" t="n">
        <v>42713</v>
      </c>
      <c r="K91" s="28" t="n">
        <v>1335</v>
      </c>
      <c r="L91" s="27"/>
      <c r="M91" s="28" t="s">
        <v>70</v>
      </c>
      <c r="N91" s="48" t="n">
        <v>200</v>
      </c>
      <c r="O91" s="35"/>
      <c r="P91" s="29"/>
      <c r="Q91" s="29"/>
      <c r="R91" s="29"/>
      <c r="S91" s="29"/>
      <c r="T91" s="29"/>
      <c r="U91" s="29"/>
      <c r="V91" s="29" t="n">
        <v>200</v>
      </c>
      <c r="W91" s="29"/>
      <c r="X91" s="29"/>
      <c r="Y91" s="29"/>
      <c r="Z91" s="29"/>
      <c r="AA91" s="29"/>
      <c r="AB91" s="34"/>
      <c r="AC91" s="3"/>
      <c r="AE91" s="61" t="n">
        <f aca="false">SUM(P91:AB91)</f>
        <v>200</v>
      </c>
      <c r="AF91" s="8" t="n">
        <f aca="false">SUM(AC91+O91-N91)</f>
        <v>-200</v>
      </c>
      <c r="AG91" s="8"/>
    </row>
    <row r="92" s="1" customFormat="true" ht="12.75" hidden="false" customHeight="false" outlineLevel="0" collapsed="false">
      <c r="B92" s="52"/>
      <c r="C92" s="53"/>
      <c r="D92" s="54"/>
      <c r="E92" s="36"/>
      <c r="F92" s="55"/>
      <c r="G92" s="56"/>
      <c r="H92" s="3"/>
      <c r="J92" s="49" t="n">
        <v>42719</v>
      </c>
      <c r="K92" s="28" t="n">
        <v>1340</v>
      </c>
      <c r="L92" s="27"/>
      <c r="M92" s="28" t="s">
        <v>32</v>
      </c>
      <c r="N92" s="48" t="n">
        <v>75</v>
      </c>
      <c r="O92" s="35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 t="n">
        <v>75</v>
      </c>
      <c r="AA92" s="29"/>
      <c r="AB92" s="34"/>
      <c r="AC92" s="17" t="n">
        <f aca="false">SUM(P92:AB92)</f>
        <v>75</v>
      </c>
      <c r="AD92" s="18"/>
      <c r="AE92" s="7"/>
      <c r="AF92" s="8" t="n">
        <f aca="false">SUM(AC92+O92-N92)</f>
        <v>0</v>
      </c>
      <c r="AG92" s="8"/>
    </row>
    <row r="93" s="1" customFormat="true" ht="12.75" hidden="false" customHeight="false" outlineLevel="0" collapsed="false">
      <c r="B93" s="52" t="n">
        <v>42719</v>
      </c>
      <c r="C93" s="53" t="s">
        <v>35</v>
      </c>
      <c r="D93" s="54"/>
      <c r="E93" s="59" t="s">
        <v>88</v>
      </c>
      <c r="F93" s="60" t="n">
        <v>36</v>
      </c>
      <c r="G93" s="56"/>
      <c r="H93" s="3" t="n">
        <v>36</v>
      </c>
      <c r="J93" s="49" t="n">
        <v>42719</v>
      </c>
      <c r="K93" s="28" t="s">
        <v>28</v>
      </c>
      <c r="L93" s="27"/>
      <c r="M93" s="28" t="s">
        <v>31</v>
      </c>
      <c r="N93" s="48" t="n">
        <v>7.69</v>
      </c>
      <c r="O93" s="35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34" t="n">
        <v>7.69</v>
      </c>
      <c r="AC93" s="17" t="n">
        <f aca="false">SUM(P93:AB93)</f>
        <v>7.69</v>
      </c>
      <c r="AD93" s="18"/>
      <c r="AE93" s="7"/>
      <c r="AF93" s="8" t="n">
        <f aca="false">SUM(AC93+O93-N93)</f>
        <v>0</v>
      </c>
      <c r="AG93" s="8"/>
    </row>
    <row r="94" s="1" customFormat="true" ht="12.75" hidden="false" customHeight="false" outlineLevel="0" collapsed="false">
      <c r="B94" s="52" t="n">
        <v>42727</v>
      </c>
      <c r="C94" s="53" t="s">
        <v>35</v>
      </c>
      <c r="D94" s="54"/>
      <c r="E94" s="59" t="s">
        <v>89</v>
      </c>
      <c r="F94" s="60" t="n">
        <v>244</v>
      </c>
      <c r="G94" s="56"/>
      <c r="H94" s="3" t="n">
        <v>244</v>
      </c>
      <c r="J94" s="49" t="n">
        <v>42721</v>
      </c>
      <c r="K94" s="28" t="n">
        <v>1338</v>
      </c>
      <c r="L94" s="27"/>
      <c r="M94" s="28" t="s">
        <v>52</v>
      </c>
      <c r="N94" s="48" t="n">
        <v>1454.64</v>
      </c>
      <c r="O94" s="35"/>
      <c r="P94" s="29" t="n">
        <v>1454.64</v>
      </c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34"/>
      <c r="AC94" s="17" t="n">
        <f aca="false">SUM(P94:AB94)</f>
        <v>1454.64</v>
      </c>
      <c r="AD94" s="18"/>
      <c r="AE94" s="7"/>
      <c r="AF94" s="8" t="n">
        <f aca="false">SUM(AC94+O94-N94)</f>
        <v>0</v>
      </c>
      <c r="AG94" s="8"/>
    </row>
    <row r="95" s="1" customFormat="true" ht="12.75" hidden="false" customHeight="false" outlineLevel="0" collapsed="false">
      <c r="B95" s="52"/>
      <c r="C95" s="53"/>
      <c r="D95" s="54"/>
      <c r="E95" s="50" t="s">
        <v>43</v>
      </c>
      <c r="F95" s="51" t="n">
        <f aca="false">SUM(F92:F94)</f>
        <v>280</v>
      </c>
      <c r="G95" s="56"/>
      <c r="H95" s="3"/>
      <c r="J95" s="49" t="n">
        <v>42721</v>
      </c>
      <c r="K95" s="28" t="n">
        <v>1341</v>
      </c>
      <c r="L95" s="27"/>
      <c r="M95" s="28" t="s">
        <v>90</v>
      </c>
      <c r="N95" s="48" t="n">
        <v>34.65</v>
      </c>
      <c r="O95" s="35"/>
      <c r="P95" s="29" t="n">
        <v>34.65</v>
      </c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34"/>
      <c r="AC95" s="3"/>
      <c r="AD95" s="18"/>
      <c r="AE95" s="61" t="n">
        <f aca="false">SUM(P95:AB95)</f>
        <v>34.65</v>
      </c>
      <c r="AF95" s="8" t="n">
        <f aca="false">SUM(AC95+O95-N95)</f>
        <v>-34.65</v>
      </c>
      <c r="AG95" s="8"/>
    </row>
    <row r="96" s="1" customFormat="true" ht="12.75" hidden="false" customHeight="false" outlineLevel="0" collapsed="false">
      <c r="B96" s="52" t="n">
        <v>42374</v>
      </c>
      <c r="C96" s="53"/>
      <c r="D96" s="54"/>
      <c r="E96" s="36" t="s">
        <v>30</v>
      </c>
      <c r="F96" s="55" t="n">
        <f aca="false">SUM(F95+F88-N96)</f>
        <v>489.370000000002</v>
      </c>
      <c r="G96" s="56"/>
      <c r="H96" s="3"/>
      <c r="J96" s="49"/>
      <c r="K96" s="28"/>
      <c r="L96" s="27"/>
      <c r="M96" s="57" t="s">
        <v>7</v>
      </c>
      <c r="N96" s="58" t="n">
        <f aca="false">SUM(N89:N95)</f>
        <v>1806.98</v>
      </c>
      <c r="O96" s="35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34"/>
      <c r="AC96" s="17" t="n">
        <f aca="false">SUM(P96:AB96)</f>
        <v>0</v>
      </c>
      <c r="AD96" s="18"/>
      <c r="AE96" s="7"/>
      <c r="AF96" s="8" t="n">
        <f aca="false">SUM(AC96+O96-N96)</f>
        <v>-1806.98</v>
      </c>
      <c r="AG96" s="8"/>
    </row>
    <row r="97" s="1" customFormat="true" ht="12.75" hidden="false" customHeight="false" outlineLevel="0" collapsed="false">
      <c r="B97" s="52"/>
      <c r="C97" s="53"/>
      <c r="D97" s="54"/>
      <c r="E97" s="50"/>
      <c r="F97" s="51"/>
      <c r="G97" s="56"/>
      <c r="H97" s="3"/>
      <c r="J97" s="49" t="n">
        <v>42375</v>
      </c>
      <c r="K97" s="28" t="n">
        <v>1343</v>
      </c>
      <c r="L97" s="27"/>
      <c r="M97" s="28" t="s">
        <v>91</v>
      </c>
      <c r="N97" s="48" t="n">
        <v>34.8</v>
      </c>
      <c r="O97" s="35" t="n">
        <v>5.8</v>
      </c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 t="n">
        <v>29</v>
      </c>
      <c r="AA97" s="29"/>
      <c r="AB97" s="34"/>
      <c r="AC97" s="17" t="n">
        <f aca="false">SUM(P97:AB97)</f>
        <v>29</v>
      </c>
      <c r="AD97" s="18"/>
      <c r="AE97" s="7"/>
      <c r="AF97" s="8" t="n">
        <f aca="false">SUM(AC97+O97-N97)</f>
        <v>0</v>
      </c>
      <c r="AG97" s="8"/>
    </row>
    <row r="98" s="1" customFormat="true" ht="12.75" hidden="false" customHeight="false" outlineLevel="0" collapsed="false">
      <c r="B98" s="52"/>
      <c r="C98" s="53"/>
      <c r="D98" s="54"/>
      <c r="E98" s="36"/>
      <c r="F98" s="55"/>
      <c r="G98" s="56"/>
      <c r="H98" s="3"/>
      <c r="J98" s="49" t="n">
        <v>42377</v>
      </c>
      <c r="K98" s="28" t="s">
        <v>28</v>
      </c>
      <c r="L98" s="27"/>
      <c r="M98" s="28" t="s">
        <v>31</v>
      </c>
      <c r="N98" s="48" t="n">
        <v>10</v>
      </c>
      <c r="O98" s="35" t="n">
        <v>0.48</v>
      </c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 t="n">
        <v>9.52</v>
      </c>
      <c r="AA98" s="29"/>
      <c r="AB98" s="34"/>
      <c r="AC98" s="17" t="n">
        <f aca="false">SUM(P98:AB98)</f>
        <v>9.52</v>
      </c>
      <c r="AD98" s="18"/>
      <c r="AE98" s="7"/>
      <c r="AF98" s="8" t="n">
        <f aca="false">SUM(AC98+O98-N98)</f>
        <v>0</v>
      </c>
      <c r="AG98" s="8"/>
    </row>
    <row r="99" s="1" customFormat="true" ht="12.75" hidden="false" customHeight="false" outlineLevel="0" collapsed="false">
      <c r="B99" s="52"/>
      <c r="C99" s="53"/>
      <c r="D99" s="54"/>
      <c r="E99" s="36"/>
      <c r="F99" s="55"/>
      <c r="G99" s="56"/>
      <c r="H99" s="3"/>
      <c r="J99" s="49" t="n">
        <v>42381</v>
      </c>
      <c r="K99" s="28" t="n">
        <v>1342</v>
      </c>
      <c r="L99" s="27"/>
      <c r="M99" s="28" t="s">
        <v>70</v>
      </c>
      <c r="N99" s="48" t="n">
        <v>200</v>
      </c>
      <c r="O99" s="35"/>
      <c r="P99" s="29"/>
      <c r="Q99" s="29"/>
      <c r="R99" s="29"/>
      <c r="S99" s="29"/>
      <c r="T99" s="29"/>
      <c r="U99" s="29"/>
      <c r="V99" s="29" t="n">
        <v>200</v>
      </c>
      <c r="W99" s="29"/>
      <c r="X99" s="29"/>
      <c r="Y99" s="29"/>
      <c r="Z99" s="29"/>
      <c r="AA99" s="29"/>
      <c r="AB99" s="34"/>
      <c r="AC99" s="3"/>
      <c r="AE99" s="61" t="n">
        <f aca="false">SUM(P99:AB99)</f>
        <v>200</v>
      </c>
      <c r="AF99" s="8" t="n">
        <f aca="false">SUM(AC99+O99-N99)</f>
        <v>-200</v>
      </c>
      <c r="AG99" s="8"/>
    </row>
    <row r="100" s="1" customFormat="true" ht="12.75" hidden="false" customHeight="false" outlineLevel="0" collapsed="false">
      <c r="B100" s="52"/>
      <c r="C100" s="53"/>
      <c r="D100" s="54"/>
      <c r="E100" s="36"/>
      <c r="F100" s="55"/>
      <c r="G100" s="56"/>
      <c r="H100" s="3"/>
      <c r="J100" s="49" t="n">
        <v>42384</v>
      </c>
      <c r="K100" s="28" t="n">
        <v>1339</v>
      </c>
      <c r="L100" s="64"/>
      <c r="M100" s="28" t="s">
        <v>51</v>
      </c>
      <c r="N100" s="48" t="n">
        <v>81.3</v>
      </c>
      <c r="O100" s="35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34" t="n">
        <v>81.3</v>
      </c>
      <c r="AC100" s="17" t="n">
        <f aca="false">SUM(P100:AB100)</f>
        <v>81.3</v>
      </c>
      <c r="AD100" s="18"/>
      <c r="AE100" s="7"/>
      <c r="AF100" s="8" t="n">
        <f aca="false">SUM(AC100+O100-N100)</f>
        <v>0</v>
      </c>
      <c r="AG100" s="8"/>
    </row>
    <row r="101" s="1" customFormat="true" ht="12.75" hidden="false" customHeight="false" outlineLevel="0" collapsed="false">
      <c r="B101" s="52"/>
      <c r="C101" s="53"/>
      <c r="D101" s="54"/>
      <c r="E101" s="36"/>
      <c r="F101" s="55"/>
      <c r="G101" s="56"/>
      <c r="H101" s="3"/>
      <c r="J101" s="49" t="n">
        <v>42389</v>
      </c>
      <c r="K101" s="28" t="n">
        <v>1345</v>
      </c>
      <c r="L101" s="27"/>
      <c r="M101" s="28" t="s">
        <v>32</v>
      </c>
      <c r="N101" s="48" t="n">
        <v>75</v>
      </c>
      <c r="O101" s="35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 t="n">
        <v>75</v>
      </c>
      <c r="AA101" s="29"/>
      <c r="AB101" s="34"/>
      <c r="AC101" s="17" t="n">
        <f aca="false">SUM(P101:AB101)</f>
        <v>75</v>
      </c>
      <c r="AD101" s="18"/>
      <c r="AE101" s="7"/>
      <c r="AF101" s="8" t="n">
        <f aca="false">SUM(AC101+O101-N101)</f>
        <v>0</v>
      </c>
      <c r="AG101" s="8"/>
    </row>
    <row r="102" s="1" customFormat="true" ht="12.75" hidden="false" customHeight="false" outlineLevel="0" collapsed="false">
      <c r="B102" s="52"/>
      <c r="C102" s="53"/>
      <c r="D102" s="54"/>
      <c r="E102" s="59"/>
      <c r="F102" s="60"/>
      <c r="G102" s="56"/>
      <c r="H102" s="3"/>
      <c r="J102" s="49" t="n">
        <v>42391</v>
      </c>
      <c r="K102" s="28" t="n">
        <v>1346</v>
      </c>
      <c r="L102" s="27"/>
      <c r="M102" s="28" t="s">
        <v>92</v>
      </c>
      <c r="N102" s="48" t="n">
        <v>89.4</v>
      </c>
      <c r="O102" s="35" t="n">
        <v>14.9</v>
      </c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34" t="n">
        <v>74.5</v>
      </c>
      <c r="AC102" s="17" t="n">
        <f aca="false">SUM(P102:AB102)</f>
        <v>74.5</v>
      </c>
      <c r="AD102" s="18"/>
      <c r="AE102" s="7"/>
      <c r="AF102" s="8" t="n">
        <f aca="false">SUM(AC102+O102-N102)</f>
        <v>0</v>
      </c>
      <c r="AG102" s="8"/>
    </row>
    <row r="103" s="1" customFormat="true" ht="12.75" hidden="false" customHeight="false" outlineLevel="0" collapsed="false">
      <c r="B103" s="52"/>
      <c r="C103" s="53"/>
      <c r="D103" s="54"/>
      <c r="E103" s="59"/>
      <c r="F103" s="60"/>
      <c r="G103" s="56"/>
      <c r="H103" s="3"/>
      <c r="J103" s="49" t="n">
        <v>42391</v>
      </c>
      <c r="K103" s="28" t="n">
        <v>1350</v>
      </c>
      <c r="M103" s="28" t="s">
        <v>93</v>
      </c>
      <c r="N103" s="48" t="n">
        <v>15.74</v>
      </c>
      <c r="O103" s="35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34" t="n">
        <v>15.74</v>
      </c>
      <c r="AC103" s="17" t="n">
        <f aca="false">SUM(P103:AB103)</f>
        <v>15.74</v>
      </c>
      <c r="AD103" s="18"/>
      <c r="AE103" s="7"/>
      <c r="AF103" s="8" t="n">
        <f aca="false">SUM(AC103+O103-N103)</f>
        <v>0</v>
      </c>
      <c r="AG103" s="8"/>
    </row>
    <row r="104" s="1" customFormat="true" ht="12.75" hidden="false" customHeight="false" outlineLevel="0" collapsed="false">
      <c r="B104" s="52"/>
      <c r="C104" s="53"/>
      <c r="D104" s="54"/>
      <c r="E104" s="59"/>
      <c r="F104" s="60"/>
      <c r="G104" s="56"/>
      <c r="H104" s="3"/>
      <c r="J104" s="49" t="n">
        <v>42391</v>
      </c>
      <c r="K104" s="28" t="s">
        <v>28</v>
      </c>
      <c r="L104" s="27"/>
      <c r="M104" s="28" t="s">
        <v>62</v>
      </c>
      <c r="N104" s="48" t="n">
        <v>19.53</v>
      </c>
      <c r="O104" s="35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 t="n">
        <v>19.53</v>
      </c>
      <c r="AA104" s="29"/>
      <c r="AB104" s="34"/>
      <c r="AC104" s="17" t="n">
        <f aca="false">SUM(P104:AB104)</f>
        <v>19.53</v>
      </c>
      <c r="AD104" s="18"/>
      <c r="AE104" s="7"/>
      <c r="AF104" s="8" t="n">
        <f aca="false">SUM(AC104+O104-N104)</f>
        <v>0</v>
      </c>
      <c r="AG104" s="8"/>
    </row>
    <row r="105" s="1" customFormat="true" ht="12.75" hidden="false" customHeight="false" outlineLevel="0" collapsed="false">
      <c r="B105" s="52" t="n">
        <v>42377</v>
      </c>
      <c r="C105" s="53" t="s">
        <v>94</v>
      </c>
      <c r="D105" s="54"/>
      <c r="E105" s="28" t="s">
        <v>95</v>
      </c>
      <c r="F105" s="48" t="n">
        <v>1000</v>
      </c>
      <c r="G105" s="56"/>
      <c r="H105" s="3"/>
      <c r="J105" s="49" t="n">
        <v>42395</v>
      </c>
      <c r="K105" s="28" t="n">
        <v>1353</v>
      </c>
      <c r="L105" s="27"/>
      <c r="M105" s="28" t="s">
        <v>96</v>
      </c>
      <c r="N105" s="48" t="n">
        <v>25</v>
      </c>
      <c r="O105" s="35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34" t="n">
        <v>25</v>
      </c>
      <c r="AC105" s="17" t="n">
        <f aca="false">SUM(P105:AB105)</f>
        <v>25</v>
      </c>
      <c r="AD105" s="18"/>
      <c r="AE105" s="7"/>
      <c r="AF105" s="8" t="n">
        <f aca="false">SUM(AC105+O105-N105)</f>
        <v>0</v>
      </c>
      <c r="AG105" s="8"/>
    </row>
    <row r="106" s="1" customFormat="true" ht="12.75" hidden="false" customHeight="false" outlineLevel="0" collapsed="false">
      <c r="B106" s="52"/>
      <c r="C106" s="53"/>
      <c r="D106" s="54"/>
      <c r="E106" s="59" t="s">
        <v>97</v>
      </c>
      <c r="F106" s="60" t="n">
        <v>10000</v>
      </c>
      <c r="G106" s="56"/>
      <c r="H106" s="3" t="n">
        <v>10000</v>
      </c>
      <c r="J106" s="49" t="n">
        <v>42401</v>
      </c>
      <c r="K106" s="28" t="n">
        <v>1348</v>
      </c>
      <c r="L106" s="27"/>
      <c r="M106" s="28" t="s">
        <v>42</v>
      </c>
      <c r="N106" s="48" t="n">
        <v>104</v>
      </c>
      <c r="O106" s="35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34" t="n">
        <v>104</v>
      </c>
      <c r="AC106" s="17" t="n">
        <f aca="false">SUM(P106:AB106)</f>
        <v>104</v>
      </c>
      <c r="AD106" s="18"/>
      <c r="AE106" s="7"/>
      <c r="AF106" s="8" t="n">
        <f aca="false">SUM(AC106+O106-N106)</f>
        <v>0</v>
      </c>
      <c r="AG106" s="8"/>
    </row>
    <row r="107" s="1" customFormat="true" ht="12.75" hidden="false" customHeight="false" outlineLevel="0" collapsed="false">
      <c r="B107" s="49" t="n">
        <v>42403</v>
      </c>
      <c r="C107" s="28" t="s">
        <v>94</v>
      </c>
      <c r="D107" s="27"/>
      <c r="E107" s="28" t="s">
        <v>95</v>
      </c>
      <c r="F107" s="48" t="n">
        <v>3000</v>
      </c>
      <c r="G107" s="56"/>
      <c r="H107" s="3"/>
      <c r="J107" s="49" t="n">
        <v>42401</v>
      </c>
      <c r="K107" s="28" t="s">
        <v>28</v>
      </c>
      <c r="L107" s="27"/>
      <c r="M107" s="28" t="s">
        <v>62</v>
      </c>
      <c r="N107" s="48" t="n">
        <v>305.01</v>
      </c>
      <c r="O107" s="35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 t="n">
        <v>305.01</v>
      </c>
      <c r="AA107" s="29"/>
      <c r="AB107" s="34"/>
      <c r="AC107" s="17" t="n">
        <f aca="false">SUM(P107:AB107)</f>
        <v>305.01</v>
      </c>
      <c r="AD107" s="18"/>
      <c r="AE107" s="7"/>
      <c r="AF107" s="8" t="n">
        <f aca="false">SUM(AC107+O107-N107)</f>
        <v>0</v>
      </c>
      <c r="AG107" s="8"/>
    </row>
    <row r="108" s="1" customFormat="true" ht="12.75" hidden="false" customHeight="false" outlineLevel="0" collapsed="false">
      <c r="B108" s="52"/>
      <c r="C108" s="53"/>
      <c r="D108" s="54"/>
      <c r="E108" s="50" t="s">
        <v>43</v>
      </c>
      <c r="F108" s="51" t="n">
        <f aca="false">SUM(F105:F107)</f>
        <v>14000</v>
      </c>
      <c r="G108" s="56"/>
      <c r="H108" s="3"/>
      <c r="J108" s="49" t="n">
        <v>42405</v>
      </c>
      <c r="K108" s="28" t="s">
        <v>28</v>
      </c>
      <c r="L108" s="27"/>
      <c r="M108" s="28" t="s">
        <v>44</v>
      </c>
      <c r="N108" s="48" t="n">
        <v>11.52</v>
      </c>
      <c r="O108" s="63" t="n">
        <v>1.92</v>
      </c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34" t="n">
        <v>9.6</v>
      </c>
      <c r="AC108" s="17" t="n">
        <f aca="false">SUM(P108:AB108)</f>
        <v>9.6</v>
      </c>
      <c r="AD108" s="18"/>
      <c r="AE108" s="7"/>
      <c r="AF108" s="8" t="n">
        <f aca="false">SUM(AC108+O108-N108)</f>
        <v>0</v>
      </c>
      <c r="AG108" s="8"/>
    </row>
    <row r="109" s="1" customFormat="true" ht="12.75" hidden="false" customHeight="false" outlineLevel="0" collapsed="false">
      <c r="B109" s="52" t="n">
        <v>42405</v>
      </c>
      <c r="C109" s="53"/>
      <c r="D109" s="54"/>
      <c r="E109" s="36" t="s">
        <v>30</v>
      </c>
      <c r="F109" s="55" t="n">
        <f aca="false">SUM(F108+F96-N109)</f>
        <v>13518.07</v>
      </c>
      <c r="G109" s="56"/>
      <c r="H109" s="3"/>
      <c r="J109" s="49"/>
      <c r="K109" s="28"/>
      <c r="L109" s="27"/>
      <c r="M109" s="57" t="s">
        <v>7</v>
      </c>
      <c r="N109" s="58" t="n">
        <f aca="false">SUM(N97:N108)</f>
        <v>971.3</v>
      </c>
      <c r="O109" s="63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34"/>
      <c r="AC109" s="17" t="n">
        <f aca="false">SUM(P109:AB109)</f>
        <v>0</v>
      </c>
      <c r="AD109" s="18"/>
      <c r="AE109" s="7"/>
      <c r="AF109" s="8" t="n">
        <f aca="false">SUM(AC109+O109-N109)</f>
        <v>-971.3</v>
      </c>
      <c r="AG109" s="8"/>
    </row>
    <row r="110" s="1" customFormat="true" ht="12.75" hidden="false" customHeight="false" outlineLevel="0" collapsed="false">
      <c r="B110" s="52"/>
      <c r="C110" s="53"/>
      <c r="D110" s="54"/>
      <c r="E110" s="36"/>
      <c r="F110" s="55"/>
      <c r="G110" s="56"/>
      <c r="H110" s="3"/>
      <c r="J110" s="49" t="n">
        <v>42408</v>
      </c>
      <c r="K110" s="28" t="n">
        <v>1337</v>
      </c>
      <c r="L110" s="27"/>
      <c r="M110" s="28" t="s">
        <v>98</v>
      </c>
      <c r="N110" s="48" t="n">
        <v>20</v>
      </c>
      <c r="O110" s="63"/>
      <c r="P110" s="29"/>
      <c r="Q110" s="29"/>
      <c r="R110" s="29"/>
      <c r="S110" s="29"/>
      <c r="T110" s="29" t="n">
        <v>20</v>
      </c>
      <c r="U110" s="29"/>
      <c r="V110" s="29"/>
      <c r="W110" s="29"/>
      <c r="X110" s="29"/>
      <c r="Y110" s="29"/>
      <c r="Z110" s="29"/>
      <c r="AA110" s="29"/>
      <c r="AB110" s="34"/>
      <c r="AC110" s="17" t="n">
        <f aca="false">SUM(P110:AB110)</f>
        <v>20</v>
      </c>
      <c r="AD110" s="18"/>
      <c r="AE110" s="7"/>
      <c r="AF110" s="8" t="n">
        <f aca="false">SUM(AC110+O110-N110)</f>
        <v>0</v>
      </c>
      <c r="AG110" s="8"/>
    </row>
    <row r="111" s="1" customFormat="true" ht="12.75" hidden="false" customHeight="false" outlineLevel="0" collapsed="false">
      <c r="B111" s="52"/>
      <c r="C111" s="53"/>
      <c r="D111" s="54"/>
      <c r="E111" s="36"/>
      <c r="F111" s="55"/>
      <c r="G111" s="56"/>
      <c r="H111" s="3"/>
      <c r="J111" s="49" t="n">
        <v>42408</v>
      </c>
      <c r="K111" s="28" t="n">
        <v>1349</v>
      </c>
      <c r="L111" s="27"/>
      <c r="M111" s="28" t="s">
        <v>99</v>
      </c>
      <c r="N111" s="48" t="n">
        <v>13.79</v>
      </c>
      <c r="O111" s="63" t="n">
        <v>2.3</v>
      </c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34" t="n">
        <v>11.49</v>
      </c>
      <c r="AC111" s="17" t="n">
        <f aca="false">SUM(P111:AB111)</f>
        <v>11.49</v>
      </c>
      <c r="AD111" s="18"/>
      <c r="AE111" s="7"/>
      <c r="AF111" s="8" t="n">
        <f aca="false">SUM(AC111+O111-N111)</f>
        <v>0</v>
      </c>
      <c r="AG111" s="8"/>
    </row>
    <row r="112" s="1" customFormat="true" ht="12.75" hidden="false" customHeight="false" outlineLevel="0" collapsed="false">
      <c r="B112" s="52"/>
      <c r="C112" s="53"/>
      <c r="D112" s="54"/>
      <c r="E112" s="36"/>
      <c r="F112" s="55"/>
      <c r="G112" s="56"/>
      <c r="H112" s="3"/>
      <c r="J112" s="49" t="n">
        <v>42408</v>
      </c>
      <c r="K112" s="28" t="s">
        <v>100</v>
      </c>
      <c r="L112" s="27"/>
      <c r="M112" s="28" t="s">
        <v>31</v>
      </c>
      <c r="N112" s="48" t="n">
        <v>10</v>
      </c>
      <c r="O112" s="63" t="n">
        <v>0.48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 t="n">
        <v>9.52</v>
      </c>
      <c r="AA112" s="29"/>
      <c r="AB112" s="34"/>
      <c r="AC112" s="17" t="n">
        <f aca="false">SUM(P112:AB112)</f>
        <v>9.52</v>
      </c>
      <c r="AD112" s="18"/>
      <c r="AE112" s="7"/>
      <c r="AF112" s="8" t="n">
        <f aca="false">SUM(AC112+O112-N112)</f>
        <v>0</v>
      </c>
      <c r="AG112" s="8"/>
    </row>
    <row r="113" s="1" customFormat="true" ht="12.75" hidden="false" customHeight="false" outlineLevel="0" collapsed="false">
      <c r="B113" s="52"/>
      <c r="C113" s="53"/>
      <c r="D113" s="65"/>
      <c r="E113" s="59"/>
      <c r="F113" s="60"/>
      <c r="G113" s="56"/>
      <c r="H113" s="3"/>
      <c r="J113" s="49" t="n">
        <v>42411</v>
      </c>
      <c r="K113" s="28" t="n">
        <v>1352</v>
      </c>
      <c r="L113" s="27"/>
      <c r="M113" s="28" t="s">
        <v>101</v>
      </c>
      <c r="N113" s="48" t="n">
        <v>1000</v>
      </c>
      <c r="O113" s="63"/>
      <c r="P113" s="29"/>
      <c r="Q113" s="29"/>
      <c r="R113" s="29"/>
      <c r="S113" s="29"/>
      <c r="T113" s="29"/>
      <c r="U113" s="29"/>
      <c r="V113" s="29" t="n">
        <v>1000</v>
      </c>
      <c r="W113" s="29"/>
      <c r="X113" s="29"/>
      <c r="Y113" s="29"/>
      <c r="Z113" s="29"/>
      <c r="AA113" s="29"/>
      <c r="AB113" s="34"/>
      <c r="AC113" s="17"/>
      <c r="AD113" s="18"/>
      <c r="AE113" s="61" t="n">
        <f aca="false">SUM(P113:AB113)</f>
        <v>1000</v>
      </c>
      <c r="AF113" s="8" t="n">
        <f aca="false">SUM(AC113+O113-N113)</f>
        <v>-1000</v>
      </c>
      <c r="AG113" s="8"/>
    </row>
    <row r="114" s="1" customFormat="true" ht="12.75" hidden="false" customHeight="false" outlineLevel="0" collapsed="false">
      <c r="B114" s="52" t="n">
        <v>42410</v>
      </c>
      <c r="C114" s="53"/>
      <c r="D114" s="65"/>
      <c r="E114" s="59" t="s">
        <v>102</v>
      </c>
      <c r="F114" s="60" t="n">
        <v>40</v>
      </c>
      <c r="G114" s="56"/>
      <c r="H114" s="3" t="n">
        <v>40</v>
      </c>
      <c r="J114" s="49" t="n">
        <v>42417</v>
      </c>
      <c r="K114" s="28" t="n">
        <v>1344</v>
      </c>
      <c r="L114" s="27"/>
      <c r="M114" s="28" t="s">
        <v>103</v>
      </c>
      <c r="N114" s="48" t="n">
        <v>18.5</v>
      </c>
      <c r="O114" s="63"/>
      <c r="P114" s="29"/>
      <c r="Q114" s="29"/>
      <c r="R114" s="29"/>
      <c r="S114" s="29"/>
      <c r="T114" s="29"/>
      <c r="U114" s="29"/>
      <c r="V114" s="29" t="n">
        <v>18.5</v>
      </c>
      <c r="W114" s="29"/>
      <c r="X114" s="29"/>
      <c r="Y114" s="29"/>
      <c r="Z114" s="29"/>
      <c r="AA114" s="29"/>
      <c r="AB114" s="34"/>
      <c r="AC114" s="17" t="n">
        <f aca="false">SUM(P114:AB114)</f>
        <v>18.5</v>
      </c>
      <c r="AD114" s="18"/>
      <c r="AE114" s="7"/>
      <c r="AF114" s="8" t="n">
        <f aca="false">SUM(AC114+O114-N114)</f>
        <v>0</v>
      </c>
      <c r="AG114" s="8"/>
    </row>
    <row r="115" s="1" customFormat="true" ht="12.75" hidden="false" customHeight="false" outlineLevel="0" collapsed="false">
      <c r="B115" s="52" t="n">
        <v>42411</v>
      </c>
      <c r="C115" s="53"/>
      <c r="D115" s="54"/>
      <c r="E115" s="59" t="s">
        <v>104</v>
      </c>
      <c r="F115" s="60" t="n">
        <v>832.65</v>
      </c>
      <c r="G115" s="56"/>
      <c r="H115" s="3" t="n">
        <v>832.65</v>
      </c>
      <c r="J115" s="49" t="n">
        <v>42417</v>
      </c>
      <c r="K115" s="28" t="n">
        <v>1356</v>
      </c>
      <c r="L115" s="27" t="s">
        <v>105</v>
      </c>
      <c r="M115" s="28" t="s">
        <v>106</v>
      </c>
      <c r="N115" s="48" t="n">
        <v>627.97</v>
      </c>
      <c r="O115" s="63" t="n">
        <v>5</v>
      </c>
      <c r="P115" s="29"/>
      <c r="Q115" s="29"/>
      <c r="R115" s="29"/>
      <c r="S115" s="29"/>
      <c r="T115" s="29" t="n">
        <v>622.97</v>
      </c>
      <c r="U115" s="29"/>
      <c r="V115" s="29"/>
      <c r="W115" s="29"/>
      <c r="X115" s="29"/>
      <c r="Y115" s="29"/>
      <c r="Z115" s="29"/>
      <c r="AA115" s="29"/>
      <c r="AB115" s="34"/>
      <c r="AC115" s="17" t="n">
        <f aca="false">SUM(P115:AB115)</f>
        <v>622.97</v>
      </c>
      <c r="AD115" s="18"/>
      <c r="AE115" s="7"/>
      <c r="AF115" s="8" t="n">
        <f aca="false">SUM(AC115+O115-N115)</f>
        <v>0</v>
      </c>
      <c r="AG115" s="8"/>
    </row>
    <row r="116" s="1" customFormat="true" ht="12.75" hidden="false" customHeight="false" outlineLevel="0" collapsed="false">
      <c r="B116" s="52" t="n">
        <v>42412</v>
      </c>
      <c r="C116" s="53"/>
      <c r="D116" s="54"/>
      <c r="E116" s="59" t="s">
        <v>107</v>
      </c>
      <c r="F116" s="60" t="n">
        <v>30</v>
      </c>
      <c r="G116" s="56"/>
      <c r="H116" s="3" t="n">
        <v>30</v>
      </c>
      <c r="J116" s="49" t="n">
        <v>42423</v>
      </c>
      <c r="K116" s="28" t="n">
        <v>1355</v>
      </c>
      <c r="L116" s="27" t="s">
        <v>105</v>
      </c>
      <c r="M116" s="28" t="s">
        <v>108</v>
      </c>
      <c r="N116" s="48" t="n">
        <v>60</v>
      </c>
      <c r="O116" s="63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34" t="n">
        <v>60</v>
      </c>
      <c r="AC116" s="17" t="n">
        <f aca="false">SUM(P116:AB116)</f>
        <v>60</v>
      </c>
      <c r="AD116" s="18"/>
      <c r="AE116" s="7"/>
      <c r="AF116" s="8" t="n">
        <f aca="false">SUM(AC116+O116-N116)</f>
        <v>0</v>
      </c>
      <c r="AG116" s="8"/>
    </row>
    <row r="117" s="1" customFormat="true" ht="12.75" hidden="false" customHeight="false" outlineLevel="0" collapsed="false">
      <c r="B117" s="52" t="n">
        <v>42424</v>
      </c>
      <c r="C117" s="53"/>
      <c r="D117" s="54"/>
      <c r="E117" s="28" t="s">
        <v>95</v>
      </c>
      <c r="F117" s="60" t="n">
        <v>1000</v>
      </c>
      <c r="G117" s="56"/>
      <c r="H117" s="3"/>
      <c r="J117" s="49" t="n">
        <v>42424</v>
      </c>
      <c r="K117" s="28" t="n">
        <v>1354</v>
      </c>
      <c r="L117" s="27" t="s">
        <v>105</v>
      </c>
      <c r="M117" s="28" t="s">
        <v>109</v>
      </c>
      <c r="N117" s="48" t="n">
        <v>681.37</v>
      </c>
      <c r="O117" s="63" t="n">
        <v>113.56</v>
      </c>
      <c r="P117" s="29"/>
      <c r="Q117" s="29"/>
      <c r="R117" s="29"/>
      <c r="S117" s="29"/>
      <c r="T117" s="29" t="n">
        <v>567.81</v>
      </c>
      <c r="U117" s="29"/>
      <c r="V117" s="29"/>
      <c r="W117" s="29"/>
      <c r="X117" s="29"/>
      <c r="Y117" s="29"/>
      <c r="Z117" s="29"/>
      <c r="AA117" s="29"/>
      <c r="AB117" s="34"/>
      <c r="AC117" s="17" t="n">
        <f aca="false">SUM(P117:AB117)</f>
        <v>567.81</v>
      </c>
      <c r="AD117" s="18"/>
      <c r="AE117" s="7"/>
      <c r="AF117" s="8" t="n">
        <f aca="false">SUM(AC117+O117-N117)</f>
        <v>0</v>
      </c>
      <c r="AG117" s="8"/>
    </row>
    <row r="118" s="1" customFormat="true" ht="12.75" hidden="false" customHeight="false" outlineLevel="0" collapsed="false">
      <c r="B118" s="52"/>
      <c r="C118" s="53"/>
      <c r="D118" s="54"/>
      <c r="E118" s="50" t="s">
        <v>43</v>
      </c>
      <c r="F118" s="51" t="n">
        <f aca="false">SUM(F114:F117)</f>
        <v>1902.65</v>
      </c>
      <c r="G118" s="56"/>
      <c r="H118" s="3"/>
      <c r="J118" s="49" t="n">
        <v>42432</v>
      </c>
      <c r="K118" s="28" t="n">
        <v>1358</v>
      </c>
      <c r="L118" s="27" t="s">
        <v>105</v>
      </c>
      <c r="M118" s="28" t="s">
        <v>110</v>
      </c>
      <c r="N118" s="48" t="n">
        <v>3.05</v>
      </c>
      <c r="O118" s="63" t="n">
        <v>0.51</v>
      </c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34" t="n">
        <v>2.54</v>
      </c>
      <c r="AC118" s="17" t="n">
        <f aca="false">SUM(P118:AB118)</f>
        <v>2.54</v>
      </c>
      <c r="AD118" s="18"/>
      <c r="AE118" s="7"/>
      <c r="AF118" s="8" t="n">
        <f aca="false">SUM(AC118+O118-N118)</f>
        <v>0</v>
      </c>
      <c r="AG118" s="8"/>
    </row>
    <row r="119" s="1" customFormat="true" ht="12.75" hidden="false" customHeight="false" outlineLevel="0" collapsed="false">
      <c r="B119" s="52" t="n">
        <v>42433</v>
      </c>
      <c r="C119" s="53"/>
      <c r="D119" s="54"/>
      <c r="E119" s="36" t="s">
        <v>30</v>
      </c>
      <c r="F119" s="55" t="n">
        <f aca="false">SUM(F109+F118-N119)</f>
        <v>12986.04</v>
      </c>
      <c r="G119" s="56"/>
      <c r="H119" s="3"/>
      <c r="J119" s="49"/>
      <c r="K119" s="28"/>
      <c r="L119" s="27"/>
      <c r="M119" s="57" t="s">
        <v>7</v>
      </c>
      <c r="N119" s="58" t="n">
        <f aca="false">SUM(N110:N118)</f>
        <v>2434.68</v>
      </c>
      <c r="O119" s="63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34"/>
      <c r="AC119" s="17" t="n">
        <f aca="false">SUM(P119:AB119)</f>
        <v>0</v>
      </c>
      <c r="AD119" s="18"/>
      <c r="AE119" s="7"/>
      <c r="AF119" s="8" t="n">
        <f aca="false">SUM(AC119+O119-N119)</f>
        <v>-2434.68</v>
      </c>
      <c r="AG119" s="8"/>
    </row>
    <row r="120" s="1" customFormat="true" ht="12.75" hidden="false" customHeight="false" outlineLevel="0" collapsed="false">
      <c r="B120" s="52"/>
      <c r="C120" s="53"/>
      <c r="D120" s="54"/>
      <c r="E120" s="36"/>
      <c r="F120" s="55"/>
      <c r="G120" s="56"/>
      <c r="H120" s="3"/>
      <c r="J120" s="49" t="n">
        <v>42437</v>
      </c>
      <c r="K120" s="28" t="s">
        <v>28</v>
      </c>
      <c r="L120" s="27"/>
      <c r="M120" s="28" t="s">
        <v>31</v>
      </c>
      <c r="N120" s="48" t="n">
        <v>10</v>
      </c>
      <c r="O120" s="63" t="n">
        <v>0.48</v>
      </c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 t="n">
        <v>9.52</v>
      </c>
      <c r="AA120" s="29"/>
      <c r="AB120" s="34"/>
      <c r="AC120" s="17" t="n">
        <f aca="false">SUM(P120:AB120)</f>
        <v>9.52</v>
      </c>
      <c r="AD120" s="18"/>
      <c r="AE120" s="7"/>
      <c r="AF120" s="8" t="n">
        <f aca="false">SUM(AC120+O120-N120)</f>
        <v>0</v>
      </c>
      <c r="AG120" s="8"/>
    </row>
    <row r="121" s="1" customFormat="true" ht="12.75" hidden="false" customHeight="false" outlineLevel="0" collapsed="false">
      <c r="B121" s="52"/>
      <c r="C121" s="53"/>
      <c r="D121" s="54"/>
      <c r="E121" s="36"/>
      <c r="F121" s="55"/>
      <c r="G121" s="56"/>
      <c r="H121" s="3"/>
      <c r="J121" s="49" t="n">
        <v>42444</v>
      </c>
      <c r="K121" s="28" t="n">
        <v>1361</v>
      </c>
      <c r="L121" s="27" t="s">
        <v>111</v>
      </c>
      <c r="M121" s="28" t="s">
        <v>112</v>
      </c>
      <c r="N121" s="48" t="n">
        <v>417.1</v>
      </c>
      <c r="O121" s="63"/>
      <c r="P121" s="29" t="n">
        <v>387.4</v>
      </c>
      <c r="Q121" s="29"/>
      <c r="R121" s="29"/>
      <c r="S121" s="29"/>
      <c r="T121" s="29"/>
      <c r="U121" s="29"/>
      <c r="V121" s="29"/>
      <c r="W121" s="29"/>
      <c r="X121" s="29"/>
      <c r="Y121" s="29" t="n">
        <v>29.7</v>
      </c>
      <c r="Z121" s="29"/>
      <c r="AA121" s="29"/>
      <c r="AB121" s="34"/>
      <c r="AC121" s="17" t="n">
        <f aca="false">SUM(P121:AB121)</f>
        <v>417.1</v>
      </c>
      <c r="AD121" s="18"/>
      <c r="AE121" s="7"/>
      <c r="AF121" s="8" t="n">
        <f aca="false">SUM(AC121+O121-N121)</f>
        <v>0</v>
      </c>
      <c r="AG121" s="8"/>
    </row>
    <row r="122" s="1" customFormat="true" ht="12.75" hidden="false" customHeight="false" outlineLevel="0" collapsed="false">
      <c r="B122" s="52"/>
      <c r="C122" s="53"/>
      <c r="D122" s="54"/>
      <c r="E122" s="36"/>
      <c r="F122" s="55"/>
      <c r="G122" s="56"/>
      <c r="H122" s="3"/>
      <c r="J122" s="49" t="n">
        <v>42445</v>
      </c>
      <c r="K122" s="28" t="s">
        <v>28</v>
      </c>
      <c r="L122" s="27"/>
      <c r="M122" s="28" t="s">
        <v>44</v>
      </c>
      <c r="N122" s="48" t="n">
        <v>43.2</v>
      </c>
      <c r="O122" s="63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34" t="n">
        <v>43.2</v>
      </c>
      <c r="AC122" s="17" t="n">
        <f aca="false">SUM(P122:AB122)</f>
        <v>43.2</v>
      </c>
      <c r="AD122" s="18"/>
      <c r="AE122" s="7"/>
      <c r="AF122" s="8" t="n">
        <f aca="false">SUM(AC122+O122-N122)</f>
        <v>0</v>
      </c>
      <c r="AG122" s="8"/>
    </row>
    <row r="123" s="1" customFormat="true" ht="12.75" hidden="false" customHeight="false" outlineLevel="0" collapsed="false">
      <c r="B123" s="52"/>
      <c r="C123" s="53"/>
      <c r="D123" s="54"/>
      <c r="E123" s="36"/>
      <c r="F123" s="55"/>
      <c r="G123" s="56"/>
      <c r="H123" s="3"/>
      <c r="J123" s="49" t="n">
        <v>42445</v>
      </c>
      <c r="K123" s="28" t="n">
        <v>1363</v>
      </c>
      <c r="L123" s="27" t="s">
        <v>111</v>
      </c>
      <c r="M123" s="28" t="s">
        <v>113</v>
      </c>
      <c r="N123" s="48" t="n">
        <v>8.12</v>
      </c>
      <c r="O123" s="63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 t="n">
        <v>8.12</v>
      </c>
      <c r="AA123" s="29"/>
      <c r="AB123" s="34"/>
      <c r="AC123" s="17" t="n">
        <f aca="false">SUM(P123:AB123)</f>
        <v>8.12</v>
      </c>
      <c r="AD123" s="18"/>
      <c r="AE123" s="7"/>
      <c r="AF123" s="8" t="n">
        <f aca="false">SUM(AC123+O123-N123)</f>
        <v>0</v>
      </c>
      <c r="AG123" s="8"/>
    </row>
    <row r="124" s="1" customFormat="true" ht="12.75" hidden="false" customHeight="false" outlineLevel="0" collapsed="false">
      <c r="B124" s="52"/>
      <c r="C124" s="53"/>
      <c r="D124" s="54"/>
      <c r="E124" s="36"/>
      <c r="F124" s="55"/>
      <c r="G124" s="56"/>
      <c r="H124" s="3"/>
      <c r="J124" s="49" t="n">
        <v>42445</v>
      </c>
      <c r="K124" s="28" t="s">
        <v>28</v>
      </c>
      <c r="L124" s="27"/>
      <c r="M124" s="28" t="s">
        <v>31</v>
      </c>
      <c r="N124" s="48" t="n">
        <v>20</v>
      </c>
      <c r="O124" s="63" t="n">
        <v>0.95</v>
      </c>
      <c r="P124" s="29"/>
      <c r="Q124" s="29"/>
      <c r="R124" s="29"/>
      <c r="S124" s="29"/>
      <c r="T124" s="29" t="n">
        <v>19.05</v>
      </c>
      <c r="U124" s="29"/>
      <c r="V124" s="29"/>
      <c r="W124" s="29"/>
      <c r="X124" s="29"/>
      <c r="Y124" s="29"/>
      <c r="Z124" s="29"/>
      <c r="AA124" s="29"/>
      <c r="AB124" s="34"/>
      <c r="AC124" s="17" t="n">
        <f aca="false">SUM(P124:AB124)</f>
        <v>19.05</v>
      </c>
      <c r="AD124" s="18"/>
      <c r="AE124" s="7"/>
      <c r="AF124" s="8" t="n">
        <f aca="false">SUM(AC124+O124-N124)</f>
        <v>0</v>
      </c>
      <c r="AG124" s="8"/>
    </row>
    <row r="125" s="1" customFormat="true" ht="12.75" hidden="false" customHeight="false" outlineLevel="0" collapsed="false">
      <c r="B125" s="52"/>
      <c r="C125" s="53"/>
      <c r="D125" s="54"/>
      <c r="E125" s="36"/>
      <c r="F125" s="55"/>
      <c r="G125" s="56"/>
      <c r="H125" s="3"/>
      <c r="J125" s="49" t="n">
        <v>42446</v>
      </c>
      <c r="K125" s="28" t="n">
        <v>1362</v>
      </c>
      <c r="L125" s="27" t="s">
        <v>111</v>
      </c>
      <c r="M125" s="28" t="s">
        <v>114</v>
      </c>
      <c r="N125" s="48" t="n">
        <v>325</v>
      </c>
      <c r="O125" s="63"/>
      <c r="P125" s="29"/>
      <c r="Q125" s="29"/>
      <c r="R125" s="29"/>
      <c r="S125" s="29"/>
      <c r="T125" s="29" t="n">
        <v>325</v>
      </c>
      <c r="U125" s="29"/>
      <c r="V125" s="29"/>
      <c r="W125" s="29"/>
      <c r="X125" s="29"/>
      <c r="Y125" s="29"/>
      <c r="Z125" s="29"/>
      <c r="AA125" s="29"/>
      <c r="AB125" s="34"/>
      <c r="AC125" s="17" t="n">
        <f aca="false">SUM(P125:AB125)</f>
        <v>325</v>
      </c>
      <c r="AD125" s="18"/>
      <c r="AE125" s="7"/>
      <c r="AF125" s="8" t="n">
        <f aca="false">SUM(AC125+O125-N125)</f>
        <v>0</v>
      </c>
      <c r="AG125" s="8"/>
    </row>
    <row r="126" s="1" customFormat="true" ht="12.75" hidden="false" customHeight="false" outlineLevel="0" collapsed="false">
      <c r="B126" s="52"/>
      <c r="C126" s="53"/>
      <c r="D126" s="54"/>
      <c r="E126" s="36"/>
      <c r="F126" s="55"/>
      <c r="G126" s="56"/>
      <c r="H126" s="3"/>
      <c r="J126" s="49" t="n">
        <v>42450</v>
      </c>
      <c r="K126" s="28" t="n">
        <v>1357</v>
      </c>
      <c r="L126" s="27" t="s">
        <v>105</v>
      </c>
      <c r="M126" s="28" t="s">
        <v>115</v>
      </c>
      <c r="N126" s="48" t="n">
        <v>657.32</v>
      </c>
      <c r="O126" s="63"/>
      <c r="P126" s="29" t="n">
        <v>600.33</v>
      </c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34" t="n">
        <v>56.99</v>
      </c>
      <c r="AC126" s="17" t="n">
        <f aca="false">SUM(P126:AB126)</f>
        <v>657.32</v>
      </c>
      <c r="AD126" s="18"/>
      <c r="AE126" s="7"/>
      <c r="AF126" s="8" t="n">
        <f aca="false">SUM(AC126+O126-N126)</f>
        <v>0</v>
      </c>
      <c r="AG126" s="8"/>
    </row>
    <row r="127" s="1" customFormat="true" ht="12.75" hidden="false" customHeight="false" outlineLevel="0" collapsed="false">
      <c r="B127" s="52" t="n">
        <v>42440</v>
      </c>
      <c r="C127" s="53"/>
      <c r="D127" s="54"/>
      <c r="E127" s="59" t="s">
        <v>116</v>
      </c>
      <c r="F127" s="60" t="n">
        <v>38.76</v>
      </c>
      <c r="G127" s="56"/>
      <c r="H127" s="3" t="n">
        <v>38.76</v>
      </c>
      <c r="J127" s="49" t="n">
        <v>42450</v>
      </c>
      <c r="K127" s="28" t="n">
        <v>1360</v>
      </c>
      <c r="L127" s="27" t="s">
        <v>105</v>
      </c>
      <c r="M127" s="28" t="s">
        <v>32</v>
      </c>
      <c r="N127" s="48" t="n">
        <v>75</v>
      </c>
      <c r="O127" s="63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 t="n">
        <v>75</v>
      </c>
      <c r="AA127" s="29"/>
      <c r="AB127" s="34"/>
      <c r="AC127" s="17" t="n">
        <f aca="false">SUM(P127:AB127)</f>
        <v>75</v>
      </c>
      <c r="AD127" s="18"/>
      <c r="AE127" s="7"/>
      <c r="AF127" s="8" t="n">
        <f aca="false">SUM(AC127+O127-N127)</f>
        <v>0</v>
      </c>
      <c r="AG127" s="8"/>
    </row>
    <row r="128" s="1" customFormat="true" ht="12.75" hidden="false" customHeight="false" outlineLevel="0" collapsed="false">
      <c r="B128" s="52"/>
      <c r="C128" s="53"/>
      <c r="D128" s="54"/>
      <c r="E128" s="50" t="s">
        <v>43</v>
      </c>
      <c r="F128" s="51" t="n">
        <f aca="false">SUM(F124:F127)</f>
        <v>38.76</v>
      </c>
      <c r="G128" s="56"/>
      <c r="H128" s="3"/>
      <c r="J128" s="49" t="n">
        <v>42452</v>
      </c>
      <c r="K128" s="28" t="n">
        <v>1359</v>
      </c>
      <c r="L128" s="27" t="s">
        <v>105</v>
      </c>
      <c r="M128" s="28" t="s">
        <v>117</v>
      </c>
      <c r="N128" s="48" t="n">
        <v>52.2</v>
      </c>
      <c r="O128" s="63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34" t="n">
        <v>52.2</v>
      </c>
      <c r="AC128" s="17" t="n">
        <f aca="false">SUM(P128:AB128)</f>
        <v>52.2</v>
      </c>
      <c r="AD128" s="18"/>
      <c r="AE128" s="7"/>
      <c r="AF128" s="8" t="n">
        <f aca="false">SUM(AC128+O128-N128)</f>
        <v>0</v>
      </c>
      <c r="AG128" s="8"/>
    </row>
    <row r="129" s="1" customFormat="true" ht="12.75" hidden="false" customHeight="false" outlineLevel="0" collapsed="false">
      <c r="B129" s="52" t="n">
        <v>42460</v>
      </c>
      <c r="C129" s="53"/>
      <c r="D129" s="54"/>
      <c r="E129" s="36" t="s">
        <v>30</v>
      </c>
      <c r="F129" s="55" t="n">
        <f aca="false">SUM(F119+F128-N129)</f>
        <v>11416.86</v>
      </c>
      <c r="G129" s="56"/>
      <c r="H129" s="3"/>
      <c r="J129" s="49"/>
      <c r="K129" s="28"/>
      <c r="L129" s="27"/>
      <c r="M129" s="57" t="s">
        <v>7</v>
      </c>
      <c r="N129" s="58" t="n">
        <f aca="false">SUM(N120:N128)</f>
        <v>1607.94</v>
      </c>
      <c r="O129" s="63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34"/>
      <c r="AC129" s="17" t="n">
        <f aca="false">SUM(P129:AB129)</f>
        <v>0</v>
      </c>
      <c r="AD129" s="18"/>
      <c r="AE129" s="7"/>
      <c r="AF129" s="8" t="n">
        <f aca="false">SUM(AC129+O129-N129)</f>
        <v>-1607.94</v>
      </c>
      <c r="AG129" s="8"/>
    </row>
    <row r="130" s="1" customFormat="true" ht="12.75" hidden="false" customHeight="false" outlineLevel="0" collapsed="false">
      <c r="B130" s="52"/>
      <c r="C130" s="53"/>
      <c r="D130" s="54"/>
      <c r="E130" s="36"/>
      <c r="F130" s="55"/>
      <c r="G130" s="56"/>
      <c r="H130" s="3"/>
      <c r="J130" s="49"/>
      <c r="K130" s="28"/>
      <c r="L130" s="27"/>
      <c r="M130" s="28"/>
      <c r="N130" s="48"/>
      <c r="O130" s="63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34"/>
      <c r="AC130" s="17" t="n">
        <f aca="false">SUM(P130:AB130)</f>
        <v>0</v>
      </c>
      <c r="AD130" s="18"/>
      <c r="AE130" s="7"/>
      <c r="AF130" s="8" t="n">
        <f aca="false">SUM(AC130+O130-N130)</f>
        <v>0</v>
      </c>
      <c r="AG130" s="8"/>
    </row>
    <row r="131" s="1" customFormat="true" ht="12.75" hidden="false" customHeight="false" outlineLevel="0" collapsed="false">
      <c r="B131" s="52"/>
      <c r="C131" s="53"/>
      <c r="D131" s="54"/>
      <c r="E131" s="36"/>
      <c r="F131" s="55"/>
      <c r="G131" s="56"/>
      <c r="H131" s="3"/>
      <c r="J131" s="49"/>
      <c r="K131" s="28"/>
      <c r="L131" s="27"/>
      <c r="M131" s="28"/>
      <c r="N131" s="48"/>
      <c r="O131" s="63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34"/>
      <c r="AC131" s="17" t="n">
        <f aca="false">SUM(P131:AB131)</f>
        <v>0</v>
      </c>
      <c r="AD131" s="18"/>
      <c r="AE131" s="7"/>
      <c r="AF131" s="8" t="n">
        <f aca="false">SUM(AC131+O131-N131)</f>
        <v>0</v>
      </c>
      <c r="AG131" s="8"/>
    </row>
    <row r="132" customFormat="false" ht="13.5" hidden="false" customHeight="false" outlineLevel="0" collapsed="false">
      <c r="B132" s="66"/>
      <c r="C132" s="67"/>
      <c r="D132" s="68"/>
      <c r="E132" s="67"/>
      <c r="F132" s="69"/>
      <c r="G132" s="70"/>
      <c r="J132" s="49"/>
      <c r="K132" s="28"/>
      <c r="L132" s="27"/>
      <c r="M132" s="57"/>
      <c r="N132" s="48"/>
      <c r="O132" s="63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34"/>
      <c r="AC132" s="17" t="n">
        <f aca="false">SUM(P132:AB132)</f>
        <v>0</v>
      </c>
      <c r="AF132" s="8" t="n">
        <f aca="false">SUM(AC132+O132-N132)</f>
        <v>0</v>
      </c>
      <c r="AG132" s="8" t="n">
        <f aca="false">SUM(AC132-N132)</f>
        <v>0</v>
      </c>
    </row>
    <row r="133" customFormat="false" ht="13.5" hidden="false" customHeight="false" outlineLevel="0" collapsed="false">
      <c r="H133" s="71"/>
      <c r="J133" s="66"/>
      <c r="K133" s="67"/>
      <c r="L133" s="67"/>
      <c r="M133" s="67"/>
      <c r="N133" s="72"/>
      <c r="O133" s="73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0"/>
      <c r="AC133" s="17" t="n">
        <f aca="false">SUM(P133:AB133)</f>
        <v>0</v>
      </c>
      <c r="AF133" s="8" t="n">
        <f aca="false">SUM(AC133+O133-N133)</f>
        <v>0</v>
      </c>
      <c r="AG133" s="8" t="n">
        <f aca="false">SUM(AC133-N133)</f>
        <v>0</v>
      </c>
    </row>
    <row r="134" customFormat="false" ht="12.75" hidden="false" customHeight="false" outlineLevel="0" collapsed="false">
      <c r="F134" s="16" t="s">
        <v>118</v>
      </c>
      <c r="H134" s="16" t="n">
        <f aca="false">SUM(H5:H133)</f>
        <v>28381.7</v>
      </c>
      <c r="M134" s="74" t="s">
        <v>119</v>
      </c>
      <c r="O134" s="71" t="n">
        <f aca="false">SUM(O5:O107)</f>
        <v>820.74</v>
      </c>
      <c r="AC134" s="17" t="n">
        <f aca="false">SUM(AC5:AC133)</f>
        <v>19032.71</v>
      </c>
      <c r="AD134" s="18"/>
      <c r="AE134" s="18" t="n">
        <f aca="false">SUM(AE5:AE133)</f>
        <v>2120.65</v>
      </c>
      <c r="AF134" s="18"/>
    </row>
    <row r="135" s="1" customFormat="true" ht="12.75" hidden="false" customHeight="false" outlineLevel="0" collapsed="false">
      <c r="D135" s="2"/>
      <c r="E135" s="75"/>
      <c r="F135" s="16"/>
      <c r="G135" s="3"/>
      <c r="H135" s="3"/>
      <c r="M135" s="76" t="s">
        <v>120</v>
      </c>
      <c r="N135" s="77"/>
      <c r="O135" s="78" t="n">
        <f aca="false">SUM(O108:O128)</f>
        <v>125.2</v>
      </c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5"/>
      <c r="AD135" s="18" t="n">
        <f aca="false">SUM(AC134:AE134)</f>
        <v>21153.36</v>
      </c>
      <c r="AE135" s="7"/>
      <c r="AF135" s="18"/>
    </row>
    <row r="136" s="1" customFormat="true" ht="12.75" hidden="false" customHeight="false" outlineLevel="0" collapsed="false">
      <c r="D136" s="2"/>
      <c r="E136" s="75"/>
      <c r="F136" s="16" t="s">
        <v>121</v>
      </c>
      <c r="G136" s="3"/>
      <c r="H136" s="16" t="n">
        <f aca="false">SUM(H53+H11)</f>
        <v>14631</v>
      </c>
      <c r="N136" s="78"/>
      <c r="O136" s="79" t="n">
        <f aca="false">SUM(O134:O135)</f>
        <v>945.94</v>
      </c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 t="s">
        <v>122</v>
      </c>
      <c r="AD136" s="6"/>
      <c r="AE136" s="19" t="n">
        <f aca="false">SUM(AD135+O136)</f>
        <v>22099.3</v>
      </c>
      <c r="AF136" s="18"/>
    </row>
    <row r="137" s="1" customFormat="true" ht="12.75" hidden="false" customHeight="false" outlineLevel="0" collapsed="false">
      <c r="D137" s="2"/>
      <c r="E137" s="75"/>
      <c r="F137" s="3"/>
      <c r="G137" s="3"/>
      <c r="H137" s="3"/>
      <c r="L137" s="1" t="s">
        <v>123</v>
      </c>
      <c r="N137" s="3" t="s">
        <v>123</v>
      </c>
      <c r="O137" s="4"/>
      <c r="P137" s="16" t="s">
        <v>11</v>
      </c>
      <c r="Q137" s="16" t="s">
        <v>12</v>
      </c>
      <c r="R137" s="16" t="s">
        <v>13</v>
      </c>
      <c r="S137" s="16" t="s">
        <v>14</v>
      </c>
      <c r="T137" s="16" t="s">
        <v>124</v>
      </c>
      <c r="U137" s="16" t="s">
        <v>16</v>
      </c>
      <c r="V137" s="16" t="s">
        <v>17</v>
      </c>
      <c r="W137" s="16" t="s">
        <v>18</v>
      </c>
      <c r="X137" s="16" t="s">
        <v>19</v>
      </c>
      <c r="Y137" s="16" t="s">
        <v>20</v>
      </c>
      <c r="Z137" s="16" t="s">
        <v>21</v>
      </c>
      <c r="AA137" s="16" t="s">
        <v>22</v>
      </c>
      <c r="AB137" s="16" t="s">
        <v>23</v>
      </c>
      <c r="AC137" s="5"/>
      <c r="AD137" s="6"/>
      <c r="AE137" s="7"/>
      <c r="AF137" s="18"/>
    </row>
    <row r="138" s="1" customFormat="true" ht="12.75" hidden="false" customHeight="false" outlineLevel="0" collapsed="false">
      <c r="D138" s="2"/>
      <c r="E138" s="75"/>
      <c r="F138" s="3"/>
      <c r="G138" s="3"/>
      <c r="H138" s="3"/>
      <c r="M138" s="1" t="s">
        <v>2</v>
      </c>
      <c r="N138" s="3"/>
      <c r="O138" s="4"/>
      <c r="P138" s="3" t="n">
        <f aca="false">SUM(P4:P133)</f>
        <v>5340.11</v>
      </c>
      <c r="Q138" s="3" t="n">
        <f aca="false">SUM(Q4:Q133)</f>
        <v>1950</v>
      </c>
      <c r="R138" s="3" t="n">
        <f aca="false">SUM(R4:R133)</f>
        <v>0</v>
      </c>
      <c r="S138" s="3" t="n">
        <f aca="false">SUM(S4:S133)</f>
        <v>157</v>
      </c>
      <c r="T138" s="3" t="n">
        <f aca="false">SUM(T4:T133)</f>
        <v>7093.62</v>
      </c>
      <c r="U138" s="3" t="n">
        <f aca="false">SUM(U4:U133)</f>
        <v>0</v>
      </c>
      <c r="V138" s="3" t="n">
        <f aca="false">SUM(V4:V133)</f>
        <v>2364.5</v>
      </c>
      <c r="W138" s="3" t="n">
        <f aca="false">SUM(W4:W133)</f>
        <v>100</v>
      </c>
      <c r="X138" s="3" t="n">
        <f aca="false">SUM(X4:X133)</f>
        <v>428.45</v>
      </c>
      <c r="Y138" s="3" t="n">
        <f aca="false">SUM(Y4:Y133)</f>
        <v>29.7</v>
      </c>
      <c r="Z138" s="3" t="n">
        <f aca="false">SUM(Z4:Z133)</f>
        <v>2077.07</v>
      </c>
      <c r="AA138" s="3" t="n">
        <f aca="false">SUM(AA4:AA133)</f>
        <v>25</v>
      </c>
      <c r="AB138" s="3" t="n">
        <f aca="false">SUM(AB4:AB133)</f>
        <v>1587.91</v>
      </c>
      <c r="AC138" s="16" t="n">
        <f aca="false">SUM(P138:AB138)</f>
        <v>21153.36</v>
      </c>
      <c r="AD138" s="6" t="n">
        <f aca="false">SUM(AC138-AD134)</f>
        <v>21153.36</v>
      </c>
      <c r="AE138" s="7"/>
      <c r="AF138" s="18"/>
      <c r="AG138" s="80"/>
      <c r="AH138" s="8"/>
    </row>
    <row r="139" s="1" customFormat="true" ht="12.75" hidden="false" customHeight="false" outlineLevel="0" collapsed="false">
      <c r="D139" s="2"/>
      <c r="E139" s="75"/>
      <c r="F139" s="3"/>
      <c r="G139" s="3"/>
      <c r="H139" s="3"/>
      <c r="M139" s="1" t="s">
        <v>125</v>
      </c>
      <c r="N139" s="3"/>
      <c r="O139" s="4"/>
      <c r="P139" s="3" t="n">
        <v>5820</v>
      </c>
      <c r="Q139" s="3" t="n">
        <v>1950</v>
      </c>
      <c r="R139" s="3" t="n">
        <v>200</v>
      </c>
      <c r="S139" s="3" t="n">
        <v>1130</v>
      </c>
      <c r="T139" s="3" t="n">
        <v>5700</v>
      </c>
      <c r="U139" s="3" t="n">
        <v>80</v>
      </c>
      <c r="V139" s="3" t="n">
        <v>1740</v>
      </c>
      <c r="W139" s="3" t="n">
        <v>200</v>
      </c>
      <c r="X139" s="81" t="n">
        <v>500</v>
      </c>
      <c r="Y139" s="81" t="n">
        <v>150</v>
      </c>
      <c r="Z139" s="81" t="n">
        <v>1760</v>
      </c>
      <c r="AA139" s="81" t="n">
        <v>900</v>
      </c>
      <c r="AB139" s="81" t="n">
        <v>1200</v>
      </c>
      <c r="AC139" s="16" t="n">
        <f aca="false">SUM(P139:AB139)</f>
        <v>21330</v>
      </c>
      <c r="AD139" s="6"/>
      <c r="AE139" s="7"/>
      <c r="AF139" s="8"/>
    </row>
    <row r="140" s="1" customFormat="true" ht="12.75" hidden="false" customHeight="false" outlineLevel="0" collapsed="false">
      <c r="A140" s="8"/>
      <c r="D140" s="2"/>
      <c r="F140" s="3"/>
      <c r="G140" s="3"/>
      <c r="H140" s="3"/>
      <c r="M140" s="75" t="s">
        <v>30</v>
      </c>
      <c r="N140" s="3"/>
      <c r="O140" s="4"/>
      <c r="P140" s="3" t="n">
        <f aca="false">SUM(P139-P138)</f>
        <v>479.89</v>
      </c>
      <c r="Q140" s="3" t="n">
        <f aca="false">SUM(Q139-Q138)</f>
        <v>0</v>
      </c>
      <c r="R140" s="3" t="n">
        <f aca="false">SUM(R139-R138)</f>
        <v>200</v>
      </c>
      <c r="S140" s="3" t="n">
        <f aca="false">SUM(S139-S138)</f>
        <v>973</v>
      </c>
      <c r="T140" s="3" t="n">
        <f aca="false">SUM(T139-T138)</f>
        <v>-1393.62</v>
      </c>
      <c r="U140" s="3" t="n">
        <f aca="false">SUM(U139-U138)</f>
        <v>80</v>
      </c>
      <c r="V140" s="3" t="n">
        <f aca="false">SUM(V139-V138)</f>
        <v>-624.5</v>
      </c>
      <c r="W140" s="3" t="n">
        <f aca="false">SUM(W139-W138)</f>
        <v>100</v>
      </c>
      <c r="X140" s="3" t="n">
        <f aca="false">SUM(X139-X138)</f>
        <v>71.55</v>
      </c>
      <c r="Y140" s="3" t="n">
        <f aca="false">SUM(Y139-Y138)</f>
        <v>120.3</v>
      </c>
      <c r="Z140" s="3" t="n">
        <f aca="false">SUM(Z139-Z138)</f>
        <v>-317.07</v>
      </c>
      <c r="AA140" s="3" t="n">
        <f aca="false">SUM(AA139-AA138)</f>
        <v>875</v>
      </c>
      <c r="AB140" s="3" t="n">
        <f aca="false">SUM(AB139-AB138)</f>
        <v>-387.91</v>
      </c>
      <c r="AC140" s="16" t="n">
        <f aca="false">SUM(P140:AB140)</f>
        <v>176.64</v>
      </c>
      <c r="AD140" s="6"/>
      <c r="AE140" s="7"/>
      <c r="AF140" s="8"/>
    </row>
    <row r="141" customFormat="false" ht="12.75" hidden="false" customHeight="false" outlineLevel="0" collapsed="false">
      <c r="E141" s="75"/>
    </row>
    <row r="142" s="1" customFormat="true" ht="12.75" hidden="false" customHeight="false" outlineLevel="0" collapsed="false">
      <c r="D142" s="2"/>
      <c r="F142" s="3"/>
      <c r="G142" s="3"/>
      <c r="H142" s="3"/>
      <c r="N142" s="3" t="n">
        <f aca="false">SUM(N129+N119+N109+N96+N88+N80+N69+N57+N48+N33+N24+N15+N6)</f>
        <v>27099.3</v>
      </c>
      <c r="O142" s="4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5"/>
      <c r="AD142" s="6"/>
      <c r="AE142" s="7"/>
      <c r="AF142" s="8"/>
    </row>
    <row r="143" customFormat="false" ht="15" hidden="false" customHeight="false" outlineLevel="0" collapsed="false">
      <c r="M143" s="82"/>
      <c r="N143" s="83"/>
      <c r="O143" s="84"/>
      <c r="P143" s="85"/>
      <c r="Q143" s="85"/>
      <c r="R143" s="85"/>
      <c r="S143" s="85"/>
      <c r="T143" s="85"/>
      <c r="U143" s="85"/>
      <c r="V143" s="85"/>
      <c r="W143" s="85"/>
      <c r="X143" s="85"/>
    </row>
    <row r="144" customFormat="false" ht="15" hidden="false" customHeight="false" outlineLevel="0" collapsed="false">
      <c r="M144" s="82"/>
      <c r="N144" s="83"/>
      <c r="O144" s="84"/>
      <c r="P144" s="85"/>
      <c r="Q144" s="85"/>
      <c r="R144" s="85"/>
      <c r="S144" s="85"/>
      <c r="T144" s="85"/>
      <c r="U144" s="85"/>
      <c r="V144" s="85"/>
      <c r="W144" s="85"/>
      <c r="X144" s="85"/>
    </row>
    <row r="145" s="1" customFormat="true" ht="15" hidden="false" customHeight="false" outlineLevel="0" collapsed="false">
      <c r="D145" s="2"/>
      <c r="F145" s="3"/>
      <c r="G145" s="3"/>
      <c r="H145" s="3"/>
      <c r="M145" s="82"/>
      <c r="N145" s="83"/>
      <c r="O145" s="86"/>
      <c r="P145" s="87"/>
      <c r="Q145" s="87"/>
      <c r="R145" s="87"/>
      <c r="S145" s="87"/>
      <c r="T145" s="87"/>
      <c r="U145" s="87"/>
      <c r="V145" s="87"/>
      <c r="W145" s="87"/>
      <c r="X145" s="87"/>
      <c r="Y145" s="3"/>
      <c r="Z145" s="3"/>
      <c r="AA145" s="3"/>
      <c r="AB145" s="3"/>
      <c r="AC145" s="5"/>
      <c r="AD145" s="6"/>
      <c r="AE145" s="7"/>
      <c r="AF145" s="8"/>
    </row>
    <row r="146" customFormat="false" ht="15" hidden="false" customHeight="false" outlineLevel="0" collapsed="false">
      <c r="M146" s="82"/>
      <c r="N146" s="83"/>
      <c r="O146" s="84"/>
      <c r="P146" s="85"/>
      <c r="Q146" s="85"/>
      <c r="R146" s="85"/>
      <c r="S146" s="85"/>
      <c r="T146" s="85"/>
      <c r="U146" s="85"/>
      <c r="V146" s="85"/>
      <c r="W146" s="85"/>
      <c r="X146" s="85"/>
    </row>
    <row r="147" customFormat="false" ht="15" hidden="false" customHeight="false" outlineLevel="0" collapsed="false">
      <c r="M147" s="82"/>
      <c r="N147" s="83"/>
      <c r="O147" s="84"/>
      <c r="P147" s="85"/>
      <c r="Q147" s="85"/>
      <c r="R147" s="85"/>
      <c r="S147" s="85"/>
      <c r="T147" s="85"/>
      <c r="U147" s="85"/>
      <c r="V147" s="85"/>
      <c r="W147" s="85"/>
      <c r="X147" s="85"/>
    </row>
    <row r="148" customFormat="false" ht="15" hidden="false" customHeight="false" outlineLevel="0" collapsed="false">
      <c r="M148" s="82"/>
      <c r="N148" s="83"/>
      <c r="O148" s="84"/>
      <c r="P148" s="85"/>
      <c r="Q148" s="85"/>
      <c r="R148" s="85"/>
      <c r="S148" s="85"/>
      <c r="T148" s="85"/>
      <c r="U148" s="85"/>
      <c r="V148" s="85"/>
      <c r="W148" s="85"/>
      <c r="X148" s="85"/>
    </row>
    <row r="149" customFormat="false" ht="15" hidden="false" customHeight="false" outlineLevel="0" collapsed="false">
      <c r="M149" s="82"/>
      <c r="N149" s="83"/>
      <c r="O149" s="84"/>
      <c r="P149" s="85"/>
      <c r="Q149" s="85"/>
      <c r="R149" s="85"/>
      <c r="S149" s="85"/>
      <c r="T149" s="85"/>
      <c r="U149" s="85"/>
      <c r="V149" s="85"/>
      <c r="W149" s="85"/>
      <c r="X149" s="85"/>
    </row>
    <row r="150" s="1" customFormat="true" ht="15" hidden="false" customHeight="false" outlineLevel="0" collapsed="false">
      <c r="D150" s="2"/>
      <c r="F150" s="3"/>
      <c r="G150" s="3"/>
      <c r="H150" s="3"/>
      <c r="M150" s="82"/>
      <c r="N150" s="83"/>
      <c r="O150" s="84"/>
      <c r="P150" s="85"/>
      <c r="Q150" s="85"/>
      <c r="R150" s="85"/>
      <c r="S150" s="85"/>
      <c r="T150" s="85"/>
      <c r="U150" s="85"/>
      <c r="V150" s="85"/>
      <c r="W150" s="85"/>
      <c r="X150" s="85"/>
      <c r="Y150" s="3"/>
      <c r="Z150" s="3"/>
      <c r="AA150" s="3"/>
      <c r="AB150" s="3"/>
      <c r="AC150" s="5"/>
      <c r="AD150" s="6"/>
      <c r="AE150" s="7"/>
      <c r="AF150" s="8"/>
    </row>
    <row r="151" customFormat="false" ht="15" hidden="false" customHeight="false" outlineLevel="0" collapsed="false">
      <c r="M151" s="82"/>
      <c r="N151" s="83"/>
      <c r="O151" s="84"/>
      <c r="P151" s="85"/>
      <c r="Q151" s="85"/>
      <c r="R151" s="85"/>
      <c r="S151" s="85"/>
      <c r="T151" s="85"/>
      <c r="U151" s="85"/>
      <c r="V151" s="85"/>
      <c r="W151" s="85"/>
      <c r="X151" s="85"/>
    </row>
    <row r="152" customFormat="false" ht="15" hidden="false" customHeight="false" outlineLevel="0" collapsed="false">
      <c r="M152" s="82"/>
      <c r="N152" s="83"/>
      <c r="O152" s="84"/>
      <c r="P152" s="85"/>
      <c r="Q152" s="85"/>
      <c r="R152" s="85"/>
      <c r="S152" s="85"/>
      <c r="T152" s="85"/>
      <c r="U152" s="85"/>
      <c r="V152" s="85"/>
      <c r="W152" s="85"/>
      <c r="X152" s="85"/>
    </row>
    <row r="153" s="1" customFormat="true" ht="15" hidden="false" customHeight="false" outlineLevel="0" collapsed="false">
      <c r="D153" s="2"/>
      <c r="F153" s="3"/>
      <c r="G153" s="3"/>
      <c r="H153" s="3"/>
      <c r="M153" s="88"/>
      <c r="N153" s="83"/>
      <c r="O153" s="84"/>
      <c r="P153" s="85"/>
      <c r="Q153" s="85"/>
      <c r="R153" s="85"/>
      <c r="S153" s="85"/>
      <c r="T153" s="85"/>
      <c r="U153" s="85"/>
      <c r="V153" s="85"/>
      <c r="W153" s="85"/>
      <c r="X153" s="85"/>
      <c r="Y153" s="3"/>
      <c r="Z153" s="3"/>
      <c r="AA153" s="3"/>
      <c r="AB153" s="3"/>
      <c r="AC153" s="5"/>
      <c r="AD153" s="6"/>
      <c r="AE153" s="7"/>
      <c r="AF153" s="8"/>
    </row>
    <row r="154" customFormat="false" ht="15" hidden="false" customHeight="false" outlineLevel="0" collapsed="false">
      <c r="M154" s="82"/>
      <c r="N154" s="83"/>
      <c r="O154" s="84"/>
      <c r="P154" s="85"/>
      <c r="Q154" s="85"/>
      <c r="R154" s="85"/>
      <c r="S154" s="85"/>
      <c r="T154" s="85"/>
      <c r="U154" s="85"/>
      <c r="V154" s="85"/>
      <c r="W154" s="85"/>
      <c r="X154" s="85"/>
    </row>
    <row r="155" customFormat="false" ht="15" hidden="false" customHeight="false" outlineLevel="0" collapsed="false">
      <c r="M155" s="82"/>
      <c r="N155" s="83"/>
      <c r="O155" s="84"/>
      <c r="P155" s="85"/>
      <c r="Q155" s="85"/>
      <c r="R155" s="85"/>
      <c r="S155" s="85"/>
      <c r="T155" s="85"/>
      <c r="U155" s="85"/>
      <c r="V155" s="85"/>
      <c r="W155" s="85"/>
      <c r="X155" s="85"/>
    </row>
    <row r="156" customFormat="false" ht="15" hidden="false" customHeight="false" outlineLevel="0" collapsed="false">
      <c r="M156" s="88"/>
      <c r="N156" s="83"/>
      <c r="O156" s="84"/>
      <c r="P156" s="85"/>
      <c r="Q156" s="85"/>
      <c r="R156" s="85"/>
      <c r="S156" s="85"/>
      <c r="T156" s="85"/>
      <c r="U156" s="85"/>
      <c r="V156" s="85"/>
      <c r="W156" s="85"/>
      <c r="X156" s="85"/>
    </row>
    <row r="157" customFormat="false" ht="15" hidden="false" customHeight="false" outlineLevel="0" collapsed="false">
      <c r="M157" s="82"/>
      <c r="N157" s="83"/>
      <c r="O157" s="84"/>
      <c r="P157" s="85"/>
      <c r="Q157" s="85"/>
      <c r="R157" s="85"/>
      <c r="S157" s="85"/>
      <c r="T157" s="85"/>
      <c r="U157" s="85"/>
      <c r="V157" s="85"/>
      <c r="W157" s="85"/>
      <c r="X157" s="85"/>
    </row>
    <row r="158" s="1" customFormat="true" ht="15" hidden="false" customHeight="false" outlineLevel="0" collapsed="false">
      <c r="D158" s="2"/>
      <c r="F158" s="3"/>
      <c r="G158" s="3"/>
      <c r="H158" s="3"/>
      <c r="M158" s="82"/>
      <c r="N158" s="83"/>
      <c r="O158" s="84"/>
      <c r="P158" s="85"/>
      <c r="Q158" s="85"/>
      <c r="R158" s="85"/>
      <c r="S158" s="85"/>
      <c r="T158" s="85"/>
      <c r="U158" s="85"/>
      <c r="V158" s="85"/>
      <c r="W158" s="85"/>
      <c r="X158" s="85"/>
      <c r="Y158" s="3"/>
      <c r="Z158" s="3"/>
      <c r="AA158" s="3"/>
      <c r="AB158" s="3"/>
      <c r="AC158" s="5"/>
      <c r="AD158" s="6"/>
      <c r="AE158" s="7"/>
      <c r="AF158" s="8"/>
    </row>
    <row r="159" customFormat="false" ht="15" hidden="false" customHeight="false" outlineLevel="0" collapsed="false">
      <c r="M159" s="82"/>
      <c r="N159" s="83"/>
      <c r="O159" s="84"/>
      <c r="P159" s="85"/>
      <c r="Q159" s="85"/>
      <c r="R159" s="85"/>
      <c r="S159" s="85"/>
      <c r="T159" s="85"/>
      <c r="U159" s="85"/>
      <c r="V159" s="85"/>
      <c r="W159" s="85"/>
      <c r="X159" s="85"/>
    </row>
    <row r="160" customFormat="false" ht="15" hidden="false" customHeight="false" outlineLevel="0" collapsed="false">
      <c r="M160" s="88"/>
      <c r="N160" s="89"/>
      <c r="O160" s="84"/>
      <c r="P160" s="85"/>
      <c r="Q160" s="85"/>
      <c r="R160" s="85"/>
      <c r="S160" s="85"/>
      <c r="T160" s="85"/>
      <c r="U160" s="85"/>
      <c r="V160" s="85"/>
      <c r="W160" s="85"/>
      <c r="X160" s="85"/>
    </row>
    <row r="161" customFormat="false" ht="15" hidden="false" customHeight="false" outlineLevel="0" collapsed="false">
      <c r="M161" s="82"/>
      <c r="N161" s="83"/>
      <c r="O161" s="84"/>
      <c r="P161" s="85"/>
      <c r="Q161" s="85"/>
      <c r="R161" s="85"/>
      <c r="S161" s="85"/>
      <c r="T161" s="85"/>
      <c r="U161" s="85"/>
      <c r="V161" s="85"/>
      <c r="W161" s="85"/>
      <c r="X161" s="85"/>
    </row>
    <row r="162" customFormat="false" ht="15" hidden="false" customHeight="false" outlineLevel="0" collapsed="false">
      <c r="M162" s="90"/>
      <c r="N162" s="87"/>
      <c r="O162" s="84"/>
      <c r="P162" s="85"/>
      <c r="Q162" s="85"/>
      <c r="R162" s="85"/>
      <c r="S162" s="85"/>
      <c r="T162" s="85"/>
      <c r="U162" s="85"/>
      <c r="V162" s="85"/>
      <c r="W162" s="85"/>
      <c r="X162" s="85"/>
    </row>
    <row r="163" s="1" customFormat="true" ht="15" hidden="false" customHeight="false" outlineLevel="0" collapsed="false">
      <c r="D163" s="2"/>
      <c r="F163" s="3"/>
      <c r="G163" s="3"/>
      <c r="H163" s="3"/>
      <c r="M163" s="90"/>
      <c r="N163" s="87"/>
      <c r="O163" s="84"/>
      <c r="P163" s="85"/>
      <c r="Q163" s="85"/>
      <c r="R163" s="85"/>
      <c r="S163" s="85"/>
      <c r="T163" s="85"/>
      <c r="U163" s="85"/>
      <c r="V163" s="85"/>
      <c r="W163" s="85"/>
      <c r="X163" s="85"/>
      <c r="Y163" s="3"/>
      <c r="Z163" s="3"/>
      <c r="AA163" s="3"/>
      <c r="AB163" s="3"/>
      <c r="AC163" s="5"/>
      <c r="AD163" s="6"/>
      <c r="AE163" s="7"/>
      <c r="AF163" s="8"/>
    </row>
    <row r="164" customFormat="false" ht="14.25" hidden="false" customHeight="false" outlineLevel="0" collapsed="false">
      <c r="M164" s="91"/>
      <c r="N164" s="85"/>
      <c r="O164" s="84"/>
      <c r="P164" s="85"/>
      <c r="Q164" s="85"/>
      <c r="R164" s="85"/>
      <c r="S164" s="85"/>
      <c r="T164" s="85"/>
      <c r="U164" s="85"/>
      <c r="V164" s="85"/>
      <c r="W164" s="85"/>
      <c r="X164" s="85"/>
    </row>
    <row r="165" customFormat="false" ht="14.25" hidden="false" customHeight="false" outlineLevel="0" collapsed="false">
      <c r="M165" s="91"/>
      <c r="N165" s="85"/>
      <c r="O165" s="84"/>
      <c r="P165" s="85"/>
      <c r="Q165" s="85"/>
      <c r="R165" s="85"/>
      <c r="S165" s="85"/>
      <c r="T165" s="85"/>
      <c r="U165" s="85"/>
      <c r="V165" s="85"/>
      <c r="W165" s="85"/>
      <c r="X165" s="85"/>
    </row>
    <row r="166" customFormat="false" ht="26.25" hidden="false" customHeight="false" outlineLevel="0" collapsed="false">
      <c r="M166" s="92"/>
      <c r="N166" s="85"/>
      <c r="O166" s="84"/>
      <c r="P166" s="85"/>
      <c r="Q166" s="85"/>
      <c r="R166" s="85"/>
      <c r="S166" s="85"/>
      <c r="T166" s="85"/>
      <c r="U166" s="85"/>
      <c r="V166" s="85"/>
      <c r="W166" s="85"/>
      <c r="X166" s="85"/>
    </row>
    <row r="167" customFormat="false" ht="18" hidden="false" customHeight="false" outlineLevel="0" collapsed="false">
      <c r="M167" s="93"/>
      <c r="N167" s="85"/>
      <c r="O167" s="84"/>
      <c r="P167" s="85"/>
      <c r="Q167" s="85"/>
      <c r="R167" s="85"/>
      <c r="S167" s="85"/>
      <c r="T167" s="85"/>
      <c r="U167" s="85"/>
      <c r="V167" s="85"/>
      <c r="W167" s="85"/>
      <c r="X167" s="85"/>
    </row>
    <row r="168" customFormat="false" ht="18" hidden="false" customHeight="false" outlineLevel="0" collapsed="false">
      <c r="M168" s="93"/>
      <c r="N168" s="85"/>
      <c r="O168" s="84"/>
      <c r="P168" s="85"/>
      <c r="Q168" s="85"/>
      <c r="R168" s="85"/>
      <c r="S168" s="85"/>
      <c r="T168" s="85"/>
      <c r="U168" s="85"/>
      <c r="V168" s="85"/>
      <c r="W168" s="85"/>
      <c r="X168" s="85"/>
    </row>
    <row r="169" s="1" customFormat="true" ht="15" hidden="false" customHeight="false" outlineLevel="0" collapsed="false">
      <c r="D169" s="2"/>
      <c r="F169" s="3"/>
      <c r="G169" s="3"/>
      <c r="H169" s="3"/>
      <c r="M169" s="90"/>
      <c r="N169" s="87"/>
      <c r="O169" s="86"/>
      <c r="P169" s="87"/>
      <c r="Q169" s="87"/>
      <c r="R169" s="87"/>
      <c r="S169" s="87"/>
      <c r="T169" s="87"/>
      <c r="U169" s="87"/>
      <c r="V169" s="87"/>
      <c r="W169" s="87"/>
      <c r="X169" s="87"/>
      <c r="Y169" s="3"/>
      <c r="Z169" s="3"/>
      <c r="AA169" s="3"/>
      <c r="AB169" s="3"/>
      <c r="AC169" s="5"/>
      <c r="AD169" s="6"/>
      <c r="AE169" s="7"/>
      <c r="AF169" s="8"/>
    </row>
    <row r="170" customFormat="false" ht="14.25" hidden="false" customHeight="false" outlineLevel="0" collapsed="false">
      <c r="M170" s="91"/>
      <c r="N170" s="85"/>
      <c r="O170" s="84"/>
      <c r="P170" s="85"/>
      <c r="Q170" s="85"/>
      <c r="R170" s="85"/>
      <c r="S170" s="85"/>
      <c r="T170" s="85"/>
      <c r="U170" s="85"/>
      <c r="V170" s="85"/>
      <c r="W170" s="85"/>
      <c r="X170" s="85"/>
    </row>
    <row r="171" customFormat="false" ht="15" hidden="false" customHeight="false" outlineLevel="0" collapsed="false">
      <c r="M171" s="90"/>
      <c r="N171" s="87"/>
      <c r="O171" s="84"/>
      <c r="P171" s="85"/>
      <c r="Q171" s="85"/>
      <c r="R171" s="85"/>
      <c r="S171" s="85"/>
      <c r="T171" s="85"/>
      <c r="U171" s="85"/>
      <c r="V171" s="85"/>
      <c r="W171" s="85"/>
      <c r="X171" s="85"/>
    </row>
    <row r="172" customFormat="false" ht="15" hidden="false" customHeight="false" outlineLevel="0" collapsed="false">
      <c r="M172" s="90"/>
      <c r="N172" s="87"/>
      <c r="O172" s="84"/>
      <c r="P172" s="85"/>
      <c r="Q172" s="85"/>
      <c r="R172" s="85"/>
      <c r="S172" s="85"/>
      <c r="T172" s="85"/>
      <c r="U172" s="85"/>
      <c r="V172" s="85"/>
      <c r="W172" s="85"/>
      <c r="X172" s="85"/>
    </row>
    <row r="173" customFormat="false" ht="15" hidden="false" customHeight="false" outlineLevel="0" collapsed="false">
      <c r="M173" s="90"/>
      <c r="N173" s="87"/>
      <c r="O173" s="84"/>
      <c r="P173" s="85"/>
      <c r="Q173" s="85"/>
      <c r="R173" s="85"/>
      <c r="S173" s="85"/>
      <c r="T173" s="85"/>
      <c r="U173" s="85"/>
      <c r="V173" s="85"/>
      <c r="W173" s="85"/>
      <c r="X173" s="85"/>
    </row>
    <row r="174" customFormat="false" ht="15" hidden="false" customHeight="false" outlineLevel="0" collapsed="false">
      <c r="M174" s="90"/>
      <c r="N174" s="87"/>
      <c r="O174" s="84"/>
      <c r="P174" s="85"/>
      <c r="Q174" s="85"/>
      <c r="R174" s="85"/>
      <c r="S174" s="85"/>
      <c r="T174" s="85"/>
      <c r="U174" s="85"/>
      <c r="V174" s="85"/>
      <c r="W174" s="85"/>
      <c r="X174" s="85"/>
    </row>
    <row r="175" customFormat="false" ht="15" hidden="false" customHeight="false" outlineLevel="0" collapsed="false">
      <c r="M175" s="90"/>
      <c r="N175" s="87"/>
      <c r="O175" s="84"/>
      <c r="P175" s="85"/>
      <c r="Q175" s="85"/>
      <c r="R175" s="85"/>
      <c r="S175" s="85"/>
      <c r="T175" s="85"/>
      <c r="U175" s="85"/>
      <c r="V175" s="85"/>
      <c r="W175" s="85"/>
      <c r="X175" s="85"/>
    </row>
    <row r="176" customFormat="false" ht="15" hidden="false" customHeight="false" outlineLevel="0" collapsed="false">
      <c r="M176" s="90"/>
      <c r="N176" s="87"/>
      <c r="O176" s="84"/>
      <c r="P176" s="85"/>
      <c r="Q176" s="85"/>
      <c r="R176" s="85"/>
      <c r="S176" s="85"/>
      <c r="T176" s="85"/>
      <c r="U176" s="85"/>
      <c r="V176" s="85"/>
      <c r="W176" s="85"/>
      <c r="X176" s="85"/>
    </row>
    <row r="177" customFormat="false" ht="15" hidden="false" customHeight="false" outlineLevel="0" collapsed="false">
      <c r="M177" s="90"/>
      <c r="N177" s="85"/>
      <c r="O177" s="94"/>
      <c r="P177" s="85"/>
      <c r="Q177" s="85"/>
      <c r="R177" s="85"/>
      <c r="S177" s="85"/>
      <c r="T177" s="85"/>
      <c r="U177" s="85"/>
      <c r="V177" s="85"/>
      <c r="W177" s="85"/>
      <c r="X177" s="85"/>
    </row>
    <row r="178" customFormat="false" ht="15" hidden="false" customHeight="false" outlineLevel="0" collapsed="false">
      <c r="M178" s="90"/>
      <c r="N178" s="87"/>
      <c r="O178" s="84"/>
      <c r="P178" s="85"/>
      <c r="Q178" s="85"/>
      <c r="R178" s="85"/>
      <c r="S178" s="85"/>
      <c r="T178" s="85"/>
      <c r="U178" s="85"/>
      <c r="V178" s="85"/>
      <c r="W178" s="85"/>
      <c r="X178" s="85"/>
    </row>
    <row r="179" customFormat="false" ht="15" hidden="false" customHeight="false" outlineLevel="0" collapsed="false">
      <c r="M179" s="90"/>
      <c r="N179" s="85"/>
      <c r="O179" s="84"/>
      <c r="P179" s="85"/>
      <c r="Q179" s="85"/>
      <c r="R179" s="85"/>
      <c r="S179" s="85"/>
      <c r="T179" s="85"/>
      <c r="U179" s="85"/>
      <c r="V179" s="85"/>
      <c r="W179" s="85"/>
      <c r="X179" s="85"/>
    </row>
  </sheetData>
  <mergeCells count="2">
    <mergeCell ref="B2:G2"/>
    <mergeCell ref="J2:O2"/>
  </mergeCells>
  <printOptions headings="false" gridLines="false" gridLinesSet="true" horizontalCentered="false" verticalCentered="false"/>
  <pageMargins left="0.275694444444444" right="0.157638888888889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13"/>
    <col collapsed="false" customWidth="false" hidden="false" outlineLevel="0" max="3" min="2" style="95" width="9.14"/>
    <col collapsed="false" customWidth="true" hidden="false" outlineLevel="0" max="4" min="4" style="95" width="27.14"/>
    <col collapsed="false" customWidth="false" hidden="false" outlineLevel="0" max="11" min="5" style="95" width="9.14"/>
    <col collapsed="false" customWidth="true" hidden="false" outlineLevel="0" max="12" min="12" style="95" width="27.56"/>
    <col collapsed="false" customWidth="false" hidden="false" outlineLevel="0" max="257" min="13" style="95" width="9.14"/>
  </cols>
  <sheetData>
    <row r="1" customFormat="false" ht="18.75" hidden="false" customHeight="false" outlineLevel="0" collapsed="false">
      <c r="A1" s="9" t="s">
        <v>126</v>
      </c>
    </row>
    <row r="2" customFormat="false" ht="18.75" hidden="false" customHeight="false" outlineLevel="0" collapsed="false">
      <c r="A2" s="96" t="s">
        <v>1</v>
      </c>
      <c r="B2" s="97"/>
      <c r="C2" s="97"/>
      <c r="D2" s="97"/>
      <c r="E2" s="97"/>
      <c r="F2" s="98"/>
      <c r="H2" s="96" t="s">
        <v>2</v>
      </c>
      <c r="I2" s="97"/>
      <c r="J2" s="97"/>
      <c r="K2" s="97"/>
      <c r="L2" s="97"/>
      <c r="M2" s="98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127</v>
      </c>
      <c r="E3" s="12" t="s">
        <v>7</v>
      </c>
      <c r="F3" s="99" t="s">
        <v>1</v>
      </c>
      <c r="G3" s="8"/>
      <c r="H3" s="11" t="s">
        <v>3</v>
      </c>
      <c r="I3" s="12" t="s">
        <v>128</v>
      </c>
      <c r="J3" s="12" t="s">
        <v>9</v>
      </c>
      <c r="K3" s="12" t="s">
        <v>10</v>
      </c>
      <c r="L3" s="12" t="s">
        <v>6</v>
      </c>
      <c r="M3" s="99" t="s">
        <v>7</v>
      </c>
    </row>
    <row r="4" customFormat="false" ht="12.75" hidden="false" customHeight="false" outlineLevel="0" collapsed="false">
      <c r="A4" s="100" t="n">
        <v>42631</v>
      </c>
      <c r="B4" s="101"/>
      <c r="C4" s="101"/>
      <c r="D4" s="102" t="s">
        <v>129</v>
      </c>
      <c r="E4" s="102" t="n">
        <v>1000</v>
      </c>
      <c r="F4" s="103"/>
      <c r="H4" s="104"/>
      <c r="I4" s="105"/>
      <c r="J4" s="105"/>
      <c r="K4" s="105"/>
      <c r="L4" s="105"/>
      <c r="M4" s="106"/>
    </row>
    <row r="5" customFormat="false" ht="12.75" hidden="false" customHeight="false" outlineLevel="0" collapsed="false">
      <c r="A5" s="107" t="n">
        <v>42643</v>
      </c>
      <c r="B5" s="27"/>
      <c r="C5" s="108"/>
      <c r="D5" s="27" t="s">
        <v>130</v>
      </c>
      <c r="E5" s="108" t="n">
        <v>0.02</v>
      </c>
      <c r="F5" s="109" t="n">
        <v>0.02</v>
      </c>
      <c r="H5" s="110"/>
      <c r="I5" s="108"/>
      <c r="J5" s="108"/>
      <c r="K5" s="108"/>
      <c r="L5" s="108"/>
      <c r="M5" s="109"/>
    </row>
    <row r="6" customFormat="false" ht="12.75" hidden="false" customHeight="false" outlineLevel="0" collapsed="false">
      <c r="A6" s="107" t="n">
        <v>42648</v>
      </c>
      <c r="B6" s="27"/>
      <c r="C6" s="108"/>
      <c r="D6" s="59" t="s">
        <v>131</v>
      </c>
      <c r="E6" s="95" t="n">
        <v>4000</v>
      </c>
      <c r="F6" s="111"/>
      <c r="H6" s="110"/>
      <c r="I6" s="108"/>
      <c r="J6" s="108"/>
      <c r="K6" s="108"/>
      <c r="L6" s="108"/>
      <c r="M6" s="109"/>
    </row>
    <row r="7" customFormat="false" ht="12.75" hidden="false" customHeight="false" outlineLevel="0" collapsed="false">
      <c r="A7" s="107"/>
      <c r="B7" s="27"/>
      <c r="C7" s="108"/>
      <c r="D7" s="38" t="s">
        <v>43</v>
      </c>
      <c r="E7" s="38" t="n">
        <f aca="false">SUM(E5:E6)</f>
        <v>4000.02</v>
      </c>
      <c r="F7" s="111"/>
      <c r="H7" s="32"/>
      <c r="I7" s="27"/>
      <c r="J7" s="27"/>
      <c r="K7" s="27"/>
      <c r="L7" s="27"/>
      <c r="M7" s="111"/>
    </row>
    <row r="8" customFormat="false" ht="12.75" hidden="false" customHeight="false" outlineLevel="0" collapsed="false">
      <c r="A8" s="107" t="n">
        <v>42666</v>
      </c>
      <c r="B8" s="27"/>
      <c r="C8" s="108"/>
      <c r="D8" s="112" t="s">
        <v>30</v>
      </c>
      <c r="E8" s="113" t="n">
        <f aca="false">SUM(E4+E7)</f>
        <v>5000.02</v>
      </c>
      <c r="F8" s="109"/>
      <c r="H8" s="32"/>
      <c r="I8" s="27"/>
      <c r="J8" s="27"/>
      <c r="K8" s="27"/>
      <c r="L8" s="38"/>
      <c r="M8" s="114"/>
    </row>
    <row r="9" customFormat="false" ht="12.75" hidden="false" customHeight="false" outlineLevel="0" collapsed="false">
      <c r="A9" s="107" t="n">
        <v>42673</v>
      </c>
      <c r="B9" s="27"/>
      <c r="C9" s="108"/>
      <c r="D9" s="59" t="s">
        <v>130</v>
      </c>
      <c r="E9" s="95" t="n">
        <v>0.14</v>
      </c>
      <c r="F9" s="109" t="n">
        <v>0.14</v>
      </c>
      <c r="H9" s="110"/>
      <c r="I9" s="108"/>
      <c r="J9" s="108"/>
      <c r="K9" s="108"/>
      <c r="L9" s="108"/>
      <c r="M9" s="109"/>
    </row>
    <row r="10" customFormat="false" ht="12.75" hidden="false" customHeight="false" outlineLevel="0" collapsed="false">
      <c r="A10" s="107"/>
      <c r="B10" s="27"/>
      <c r="C10" s="108"/>
      <c r="D10" s="38" t="s">
        <v>43</v>
      </c>
      <c r="E10" s="38" t="n">
        <f aca="false">SUM(E9)</f>
        <v>0.14</v>
      </c>
      <c r="F10" s="109"/>
      <c r="G10" s="115"/>
      <c r="H10" s="110"/>
      <c r="I10" s="108"/>
      <c r="J10" s="108"/>
      <c r="K10" s="108"/>
      <c r="L10" s="108"/>
      <c r="M10" s="109"/>
    </row>
    <row r="11" customFormat="false" ht="12.75" hidden="false" customHeight="false" outlineLevel="0" collapsed="false">
      <c r="A11" s="107" t="n">
        <v>42699</v>
      </c>
      <c r="B11" s="27"/>
      <c r="C11" s="108"/>
      <c r="D11" s="112" t="s">
        <v>30</v>
      </c>
      <c r="E11" s="113" t="n">
        <f aca="false">SUM(E8+E10)</f>
        <v>5000.16</v>
      </c>
      <c r="F11" s="111"/>
      <c r="H11" s="110"/>
      <c r="I11" s="108"/>
      <c r="J11" s="108"/>
      <c r="K11" s="108"/>
      <c r="L11" s="38"/>
      <c r="M11" s="114"/>
    </row>
    <row r="12" customFormat="false" ht="12.75" hidden="false" customHeight="false" outlineLevel="0" collapsed="false">
      <c r="A12" s="107" t="n">
        <v>42704</v>
      </c>
      <c r="B12" s="27"/>
      <c r="C12" s="108"/>
      <c r="D12" s="59" t="s">
        <v>130</v>
      </c>
      <c r="E12" s="95" t="n">
        <v>0.17</v>
      </c>
      <c r="F12" s="111" t="n">
        <v>0.17</v>
      </c>
      <c r="H12" s="110"/>
      <c r="I12" s="108"/>
      <c r="J12" s="108"/>
      <c r="K12" s="108"/>
      <c r="L12" s="108"/>
      <c r="M12" s="109"/>
    </row>
    <row r="13" customFormat="false" ht="12.75" hidden="false" customHeight="false" outlineLevel="0" collapsed="false">
      <c r="A13" s="116"/>
      <c r="B13" s="27"/>
      <c r="C13" s="108"/>
      <c r="D13" s="38" t="s">
        <v>43</v>
      </c>
      <c r="E13" s="38" t="n">
        <f aca="false">SUM(E12)</f>
        <v>0.17</v>
      </c>
      <c r="F13" s="109"/>
      <c r="H13" s="110"/>
      <c r="I13" s="108"/>
      <c r="J13" s="108"/>
      <c r="K13" s="108"/>
      <c r="L13" s="108"/>
      <c r="M13" s="109"/>
    </row>
    <row r="14" customFormat="false" ht="12.75" hidden="false" customHeight="false" outlineLevel="0" collapsed="false">
      <c r="A14" s="107" t="n">
        <v>42728</v>
      </c>
      <c r="B14" s="108"/>
      <c r="C14" s="108"/>
      <c r="D14" s="112" t="s">
        <v>30</v>
      </c>
      <c r="E14" s="113" t="n">
        <f aca="false">SUM(E11+E13)</f>
        <v>5000.33</v>
      </c>
      <c r="F14" s="109"/>
      <c r="H14" s="107"/>
      <c r="I14" s="108"/>
      <c r="J14" s="108"/>
      <c r="K14" s="27"/>
      <c r="L14" s="27"/>
      <c r="M14" s="111"/>
    </row>
    <row r="15" customFormat="false" ht="12.75" hidden="false" customHeight="false" outlineLevel="0" collapsed="false">
      <c r="A15" s="107" t="n">
        <v>42735</v>
      </c>
      <c r="B15" s="27"/>
      <c r="C15" s="108"/>
      <c r="D15" s="59" t="s">
        <v>130</v>
      </c>
      <c r="E15" s="95" t="n">
        <v>0.17</v>
      </c>
      <c r="F15" s="109" t="n">
        <v>0.17</v>
      </c>
      <c r="H15" s="107" t="n">
        <v>42377</v>
      </c>
      <c r="I15" s="108"/>
      <c r="J15" s="108"/>
      <c r="K15" s="27"/>
      <c r="L15" s="27" t="s">
        <v>132</v>
      </c>
      <c r="M15" s="111" t="n">
        <v>1000</v>
      </c>
    </row>
    <row r="16" customFormat="false" ht="12.75" hidden="false" customHeight="false" outlineLevel="0" collapsed="false">
      <c r="A16" s="107"/>
      <c r="B16" s="108"/>
      <c r="C16" s="108"/>
      <c r="D16" s="38" t="s">
        <v>43</v>
      </c>
      <c r="E16" s="38" t="n">
        <f aca="false">SUM(E15)</f>
        <v>0.17</v>
      </c>
      <c r="F16" s="111"/>
      <c r="H16" s="110"/>
      <c r="I16" s="108"/>
      <c r="J16" s="108"/>
      <c r="K16" s="108"/>
      <c r="L16" s="27"/>
      <c r="M16" s="111"/>
    </row>
    <row r="17" customFormat="false" ht="12.75" hidden="false" customHeight="false" outlineLevel="0" collapsed="false">
      <c r="A17" s="107" t="n">
        <v>42394</v>
      </c>
      <c r="B17" s="117"/>
      <c r="C17" s="108"/>
      <c r="D17" s="112" t="s">
        <v>30</v>
      </c>
      <c r="E17" s="118" t="n">
        <f aca="false">SUM(E14+E16-M15)</f>
        <v>4000.5</v>
      </c>
      <c r="F17" s="111"/>
      <c r="H17" s="107" t="n">
        <v>42403</v>
      </c>
      <c r="I17" s="108"/>
      <c r="J17" s="108"/>
      <c r="K17" s="108"/>
      <c r="L17" s="27" t="s">
        <v>132</v>
      </c>
      <c r="M17" s="111" t="n">
        <v>3000</v>
      </c>
    </row>
    <row r="18" customFormat="false" ht="12.75" hidden="false" customHeight="false" outlineLevel="0" collapsed="false">
      <c r="A18" s="107" t="n">
        <v>42398</v>
      </c>
      <c r="B18" s="28"/>
      <c r="C18" s="108"/>
      <c r="D18" s="28" t="s">
        <v>130</v>
      </c>
      <c r="E18" s="27" t="n">
        <v>0.14</v>
      </c>
      <c r="F18" s="111" t="n">
        <v>0.14</v>
      </c>
      <c r="H18" s="107" t="n">
        <v>42424</v>
      </c>
      <c r="I18" s="108"/>
      <c r="J18" s="108"/>
      <c r="K18" s="108"/>
      <c r="L18" s="27" t="s">
        <v>132</v>
      </c>
      <c r="M18" s="111" t="n">
        <v>1000</v>
      </c>
    </row>
    <row r="19" customFormat="false" ht="12.75" hidden="false" customHeight="false" outlineLevel="0" collapsed="false">
      <c r="A19" s="107"/>
      <c r="B19" s="28"/>
      <c r="C19" s="108"/>
      <c r="D19" s="38" t="s">
        <v>43</v>
      </c>
      <c r="E19" s="38" t="n">
        <f aca="false">SUM(E18)</f>
        <v>0.14</v>
      </c>
      <c r="F19" s="111"/>
      <c r="H19" s="107"/>
      <c r="I19" s="108"/>
      <c r="J19" s="108"/>
      <c r="K19" s="108"/>
      <c r="L19" s="38" t="s">
        <v>43</v>
      </c>
      <c r="M19" s="114" t="n">
        <f aca="false">SUM(M17:M18)</f>
        <v>4000</v>
      </c>
    </row>
    <row r="20" customFormat="false" ht="12.75" hidden="false" customHeight="false" outlineLevel="0" collapsed="false">
      <c r="A20" s="107" t="n">
        <v>42425</v>
      </c>
      <c r="B20" s="27"/>
      <c r="C20" s="108"/>
      <c r="D20" s="112" t="s">
        <v>30</v>
      </c>
      <c r="E20" s="118" t="n">
        <f aca="false">SUM(E17+E19-M19)</f>
        <v>0.640000000000782</v>
      </c>
      <c r="F20" s="111"/>
      <c r="H20" s="107"/>
      <c r="I20" s="108"/>
      <c r="J20" s="108"/>
      <c r="K20" s="27"/>
      <c r="L20" s="38"/>
      <c r="M20" s="114"/>
    </row>
    <row r="21" customFormat="false" ht="12.75" hidden="false" customHeight="false" outlineLevel="0" collapsed="false">
      <c r="A21" s="107" t="n">
        <v>42429</v>
      </c>
      <c r="B21" s="108"/>
      <c r="C21" s="108"/>
      <c r="D21" s="28" t="s">
        <v>130</v>
      </c>
      <c r="E21" s="27" t="n">
        <v>0.05</v>
      </c>
      <c r="F21" s="109" t="n">
        <v>0.05</v>
      </c>
      <c r="H21" s="110"/>
      <c r="I21" s="108"/>
      <c r="J21" s="108"/>
      <c r="K21" s="108"/>
      <c r="L21" s="108"/>
      <c r="M21" s="109"/>
    </row>
    <row r="22" customFormat="false" ht="12.75" hidden="false" customHeight="false" outlineLevel="0" collapsed="false">
      <c r="A22" s="107"/>
      <c r="B22" s="108"/>
      <c r="C22" s="108"/>
      <c r="D22" s="38" t="s">
        <v>43</v>
      </c>
      <c r="E22" s="38" t="n">
        <f aca="false">SUM(E21)</f>
        <v>0.05</v>
      </c>
      <c r="F22" s="109"/>
      <c r="H22" s="110"/>
      <c r="I22" s="108"/>
      <c r="J22" s="108"/>
      <c r="K22" s="108"/>
      <c r="L22" s="108"/>
      <c r="M22" s="109"/>
    </row>
    <row r="23" customFormat="false" ht="12.75" hidden="false" customHeight="false" outlineLevel="0" collapsed="false">
      <c r="A23" s="107" t="n">
        <v>42453</v>
      </c>
      <c r="B23" s="108"/>
      <c r="C23" s="108"/>
      <c r="D23" s="112" t="s">
        <v>30</v>
      </c>
      <c r="E23" s="118" t="n">
        <f aca="false">SUM(E20+E22-M22)</f>
        <v>0.690000000000782</v>
      </c>
      <c r="F23" s="111"/>
      <c r="H23" s="110"/>
      <c r="I23" s="108"/>
      <c r="J23" s="108"/>
      <c r="K23" s="108"/>
      <c r="L23" s="108"/>
      <c r="M23" s="109"/>
    </row>
    <row r="24" customFormat="false" ht="12.75" hidden="false" customHeight="false" outlineLevel="0" collapsed="false">
      <c r="A24" s="107"/>
      <c r="B24" s="108"/>
      <c r="C24" s="108"/>
      <c r="D24" s="28"/>
      <c r="E24" s="27"/>
      <c r="F24" s="111"/>
      <c r="H24" s="110"/>
      <c r="I24" s="108"/>
      <c r="J24" s="108"/>
      <c r="K24" s="108"/>
      <c r="L24" s="108"/>
      <c r="M24" s="109"/>
    </row>
    <row r="25" customFormat="false" ht="12.75" hidden="false" customHeight="false" outlineLevel="0" collapsed="false">
      <c r="A25" s="107"/>
      <c r="B25" s="108"/>
      <c r="C25" s="108"/>
      <c r="D25" s="28"/>
      <c r="E25" s="27"/>
      <c r="F25" s="111"/>
      <c r="H25" s="110"/>
      <c r="I25" s="108"/>
      <c r="J25" s="108"/>
      <c r="K25" s="108"/>
      <c r="L25" s="108"/>
      <c r="M25" s="109"/>
    </row>
    <row r="26" customFormat="false" ht="12.75" hidden="false" customHeight="false" outlineLevel="0" collapsed="false">
      <c r="A26" s="32"/>
      <c r="B26" s="108"/>
      <c r="C26" s="108"/>
      <c r="D26" s="38"/>
      <c r="E26" s="38"/>
      <c r="F26" s="109"/>
      <c r="H26" s="110"/>
      <c r="I26" s="108"/>
      <c r="J26" s="108"/>
      <c r="K26" s="108"/>
      <c r="L26" s="38"/>
      <c r="M26" s="114"/>
    </row>
    <row r="27" customFormat="false" ht="13.5" hidden="false" customHeight="false" outlineLevel="0" collapsed="false">
      <c r="A27" s="119"/>
      <c r="B27" s="120"/>
      <c r="C27" s="120"/>
      <c r="D27" s="121"/>
      <c r="E27" s="122"/>
      <c r="F27" s="123"/>
      <c r="G27" s="8"/>
      <c r="H27" s="119"/>
      <c r="I27" s="120"/>
      <c r="J27" s="120"/>
      <c r="K27" s="120"/>
      <c r="L27" s="120"/>
      <c r="M27" s="124"/>
    </row>
    <row r="28" customFormat="false" ht="12.75" hidden="false" customHeight="false" outlineLevel="0" collapsed="false">
      <c r="D28" s="125"/>
      <c r="E28" s="125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95" t="s">
        <v>118</v>
      </c>
      <c r="F30" s="71" t="n">
        <f aca="false">SUM(F5+F9+F12+F15+F18+F21)</f>
        <v>0.69</v>
      </c>
    </row>
    <row r="32" customFormat="false" ht="12.75" hidden="false" customHeight="false" outlineLevel="0" collapsed="false">
      <c r="A32" s="126"/>
      <c r="F32" s="95" t="n">
        <f aca="false">SUM(F30-F29)</f>
        <v>0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13"/>
    <col collapsed="false" customWidth="false" hidden="false" outlineLevel="0" max="3" min="2" style="95" width="9.14"/>
    <col collapsed="false" customWidth="true" hidden="false" outlineLevel="0" max="4" min="4" style="95" width="27.14"/>
    <col collapsed="false" customWidth="false" hidden="false" outlineLevel="0" max="5" min="5" style="127" width="9.14"/>
    <col collapsed="false" customWidth="false" hidden="false" outlineLevel="0" max="11" min="6" style="95" width="9.14"/>
    <col collapsed="false" customWidth="true" hidden="false" outlineLevel="0" max="12" min="12" style="95" width="27.56"/>
    <col collapsed="false" customWidth="false" hidden="false" outlineLevel="0" max="257" min="13" style="95" width="9.14"/>
  </cols>
  <sheetData>
    <row r="1" customFormat="false" ht="18.75" hidden="false" customHeight="false" outlineLevel="0" collapsed="false">
      <c r="A1" s="9" t="s">
        <v>133</v>
      </c>
    </row>
    <row r="2" customFormat="false" ht="18.75" hidden="false" customHeight="false" outlineLevel="0" collapsed="false">
      <c r="A2" s="96" t="s">
        <v>1</v>
      </c>
      <c r="B2" s="97"/>
      <c r="C2" s="97"/>
      <c r="D2" s="97"/>
      <c r="E2" s="128"/>
      <c r="F2" s="98"/>
      <c r="H2" s="96" t="s">
        <v>2</v>
      </c>
      <c r="I2" s="97"/>
      <c r="J2" s="97"/>
      <c r="K2" s="97"/>
      <c r="L2" s="97"/>
      <c r="M2" s="98"/>
    </row>
    <row r="3" customFormat="false" ht="13.5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127</v>
      </c>
      <c r="E3" s="14" t="s">
        <v>7</v>
      </c>
      <c r="F3" s="99" t="s">
        <v>1</v>
      </c>
      <c r="G3" s="8"/>
      <c r="H3" s="11" t="s">
        <v>3</v>
      </c>
      <c r="I3" s="12" t="s">
        <v>128</v>
      </c>
      <c r="J3" s="12" t="s">
        <v>9</v>
      </c>
      <c r="K3" s="12" t="s">
        <v>10</v>
      </c>
      <c r="L3" s="12" t="s">
        <v>6</v>
      </c>
      <c r="M3" s="99" t="s">
        <v>7</v>
      </c>
    </row>
    <row r="4" customFormat="false" ht="12.75" hidden="false" customHeight="false" outlineLevel="0" collapsed="false">
      <c r="A4" s="100" t="n">
        <v>42461</v>
      </c>
      <c r="B4" s="101"/>
      <c r="C4" s="101"/>
      <c r="D4" s="102" t="s">
        <v>129</v>
      </c>
      <c r="E4" s="129" t="n">
        <v>8410.1</v>
      </c>
      <c r="F4" s="103"/>
      <c r="H4" s="104"/>
      <c r="I4" s="105"/>
      <c r="J4" s="105"/>
      <c r="K4" s="105"/>
      <c r="L4" s="105"/>
      <c r="M4" s="106"/>
    </row>
    <row r="5" customFormat="false" ht="12.75" hidden="false" customHeight="false" outlineLevel="0" collapsed="false">
      <c r="A5" s="107" t="n">
        <v>42460</v>
      </c>
      <c r="B5" s="27"/>
      <c r="C5" s="108"/>
      <c r="D5" s="27" t="s">
        <v>134</v>
      </c>
      <c r="E5" s="130" t="n">
        <v>90.41</v>
      </c>
      <c r="F5" s="109" t="n">
        <v>90.41</v>
      </c>
      <c r="H5" s="110"/>
      <c r="I5" s="108"/>
      <c r="J5" s="108"/>
      <c r="K5" s="108"/>
      <c r="L5" s="108"/>
      <c r="M5" s="109"/>
    </row>
    <row r="6" customFormat="false" ht="12.75" hidden="false" customHeight="false" outlineLevel="0" collapsed="false">
      <c r="A6" s="107"/>
      <c r="B6" s="27"/>
      <c r="C6" s="108"/>
      <c r="D6" s="50" t="s">
        <v>43</v>
      </c>
      <c r="E6" s="16" t="n">
        <f aca="false">SUM(E5)</f>
        <v>90.41</v>
      </c>
      <c r="F6" s="111"/>
      <c r="H6" s="110"/>
      <c r="I6" s="108"/>
      <c r="J6" s="108"/>
      <c r="K6" s="108"/>
      <c r="L6" s="108"/>
      <c r="M6" s="109"/>
    </row>
    <row r="7" customFormat="false" ht="12.75" hidden="false" customHeight="false" outlineLevel="0" collapsed="false">
      <c r="A7" s="107" t="n">
        <v>42460</v>
      </c>
      <c r="B7" s="27"/>
      <c r="C7" s="108"/>
      <c r="D7" s="113" t="s">
        <v>30</v>
      </c>
      <c r="E7" s="118" t="n">
        <f aca="false">SUM(E4+E6)</f>
        <v>8500.51</v>
      </c>
      <c r="F7" s="111"/>
      <c r="H7" s="32"/>
      <c r="I7" s="27"/>
      <c r="J7" s="27"/>
      <c r="K7" s="27"/>
      <c r="L7" s="27"/>
      <c r="M7" s="111"/>
    </row>
    <row r="8" customFormat="false" ht="12.75" hidden="false" customHeight="false" outlineLevel="0" collapsed="false">
      <c r="A8" s="107"/>
      <c r="B8" s="27"/>
      <c r="C8" s="108"/>
      <c r="D8" s="112"/>
      <c r="E8" s="118"/>
      <c r="F8" s="109"/>
      <c r="H8" s="32"/>
      <c r="I8" s="27"/>
      <c r="J8" s="27"/>
      <c r="K8" s="27"/>
      <c r="L8" s="38"/>
      <c r="M8" s="114"/>
    </row>
    <row r="9" customFormat="false" ht="12.75" hidden="false" customHeight="false" outlineLevel="0" collapsed="false">
      <c r="A9" s="107"/>
      <c r="B9" s="27"/>
      <c r="C9" s="108"/>
      <c r="D9" s="59"/>
      <c r="F9" s="109"/>
      <c r="H9" s="110"/>
      <c r="I9" s="108"/>
      <c r="J9" s="108"/>
      <c r="K9" s="108"/>
      <c r="L9" s="108"/>
      <c r="M9" s="109"/>
    </row>
    <row r="10" customFormat="false" ht="12.75" hidden="false" customHeight="false" outlineLevel="0" collapsed="false">
      <c r="A10" s="107"/>
      <c r="B10" s="27"/>
      <c r="C10" s="108"/>
      <c r="D10" s="38"/>
      <c r="E10" s="37"/>
      <c r="F10" s="109"/>
      <c r="G10" s="115"/>
      <c r="H10" s="110"/>
      <c r="I10" s="108"/>
      <c r="J10" s="108"/>
      <c r="K10" s="108"/>
      <c r="L10" s="108"/>
      <c r="M10" s="109"/>
    </row>
    <row r="11" customFormat="false" ht="12.75" hidden="false" customHeight="false" outlineLevel="0" collapsed="false">
      <c r="A11" s="107"/>
      <c r="B11" s="27"/>
      <c r="C11" s="108"/>
      <c r="D11" s="112"/>
      <c r="E11" s="118"/>
      <c r="F11" s="111"/>
      <c r="H11" s="110"/>
      <c r="I11" s="108"/>
      <c r="J11" s="108"/>
      <c r="K11" s="108"/>
      <c r="L11" s="38"/>
      <c r="M11" s="114"/>
    </row>
    <row r="12" customFormat="false" ht="12.75" hidden="false" customHeight="false" outlineLevel="0" collapsed="false">
      <c r="A12" s="107"/>
      <c r="B12" s="27"/>
      <c r="C12" s="108"/>
      <c r="D12" s="59"/>
      <c r="F12" s="111"/>
      <c r="H12" s="110"/>
      <c r="I12" s="108"/>
      <c r="J12" s="108"/>
      <c r="K12" s="108"/>
      <c r="L12" s="108"/>
      <c r="M12" s="109"/>
    </row>
    <row r="13" customFormat="false" ht="12.75" hidden="false" customHeight="false" outlineLevel="0" collapsed="false">
      <c r="A13" s="116"/>
      <c r="B13" s="27"/>
      <c r="C13" s="108"/>
      <c r="D13" s="38"/>
      <c r="E13" s="37"/>
      <c r="F13" s="109"/>
      <c r="H13" s="110"/>
      <c r="I13" s="108"/>
      <c r="J13" s="108"/>
      <c r="K13" s="108"/>
      <c r="L13" s="108"/>
      <c r="M13" s="109"/>
    </row>
    <row r="14" customFormat="false" ht="12.75" hidden="false" customHeight="false" outlineLevel="0" collapsed="false">
      <c r="A14" s="107"/>
      <c r="B14" s="108"/>
      <c r="C14" s="108"/>
      <c r="D14" s="112"/>
      <c r="E14" s="118"/>
      <c r="F14" s="109"/>
      <c r="H14" s="107"/>
      <c r="I14" s="108"/>
      <c r="J14" s="108"/>
      <c r="K14" s="27"/>
      <c r="L14" s="27"/>
      <c r="M14" s="111"/>
    </row>
    <row r="15" customFormat="false" ht="12.75" hidden="false" customHeight="false" outlineLevel="0" collapsed="false">
      <c r="A15" s="107"/>
      <c r="B15" s="27"/>
      <c r="C15" s="108"/>
      <c r="D15" s="59"/>
      <c r="F15" s="109"/>
      <c r="H15" s="107"/>
      <c r="I15" s="108"/>
      <c r="J15" s="108"/>
      <c r="K15" s="27"/>
      <c r="L15" s="38"/>
      <c r="M15" s="114"/>
    </row>
    <row r="16" customFormat="false" ht="12.75" hidden="false" customHeight="false" outlineLevel="0" collapsed="false">
      <c r="A16" s="107"/>
      <c r="B16" s="108"/>
      <c r="C16" s="108"/>
      <c r="D16" s="38"/>
      <c r="E16" s="37"/>
      <c r="F16" s="111"/>
      <c r="H16" s="110"/>
      <c r="I16" s="108"/>
      <c r="J16" s="108"/>
      <c r="K16" s="108"/>
      <c r="L16" s="38"/>
      <c r="M16" s="114"/>
    </row>
    <row r="17" customFormat="false" ht="12.75" hidden="false" customHeight="false" outlineLevel="0" collapsed="false">
      <c r="A17" s="107"/>
      <c r="B17" s="117"/>
      <c r="C17" s="108"/>
      <c r="D17" s="112"/>
      <c r="E17" s="118"/>
      <c r="F17" s="111"/>
      <c r="H17" s="110"/>
      <c r="I17" s="108"/>
      <c r="J17" s="108"/>
      <c r="K17" s="108"/>
      <c r="L17" s="108"/>
      <c r="M17" s="109"/>
    </row>
    <row r="18" customFormat="false" ht="12.75" hidden="false" customHeight="false" outlineLevel="0" collapsed="false">
      <c r="A18" s="107"/>
      <c r="B18" s="28"/>
      <c r="C18" s="108"/>
      <c r="D18" s="57"/>
      <c r="E18" s="37"/>
      <c r="F18" s="111"/>
      <c r="H18" s="110"/>
      <c r="I18" s="108"/>
      <c r="J18" s="108"/>
      <c r="K18" s="108"/>
      <c r="L18" s="108"/>
      <c r="M18" s="109"/>
    </row>
    <row r="19" customFormat="false" ht="12.75" hidden="false" customHeight="false" outlineLevel="0" collapsed="false">
      <c r="A19" s="107"/>
      <c r="B19" s="28"/>
      <c r="C19" s="108"/>
      <c r="D19" s="113"/>
      <c r="E19" s="118"/>
      <c r="F19" s="111"/>
      <c r="H19" s="110"/>
      <c r="I19" s="108"/>
      <c r="J19" s="108"/>
      <c r="K19" s="108"/>
      <c r="L19" s="108"/>
      <c r="M19" s="109"/>
    </row>
    <row r="20" customFormat="false" ht="12.75" hidden="false" customHeight="false" outlineLevel="0" collapsed="false">
      <c r="A20" s="107"/>
      <c r="B20" s="27"/>
      <c r="C20" s="108"/>
      <c r="D20" s="28"/>
      <c r="E20" s="29"/>
      <c r="F20" s="111"/>
      <c r="H20" s="107"/>
      <c r="I20" s="108"/>
      <c r="J20" s="108"/>
      <c r="K20" s="27"/>
      <c r="L20" s="38"/>
      <c r="M20" s="114"/>
    </row>
    <row r="21" customFormat="false" ht="12.75" hidden="false" customHeight="false" outlineLevel="0" collapsed="false">
      <c r="A21" s="107"/>
      <c r="B21" s="108"/>
      <c r="C21" s="108"/>
      <c r="D21" s="38"/>
      <c r="E21" s="37"/>
      <c r="F21" s="109"/>
      <c r="H21" s="110"/>
      <c r="I21" s="108"/>
      <c r="J21" s="108"/>
      <c r="K21" s="108"/>
      <c r="L21" s="108"/>
      <c r="M21" s="109"/>
    </row>
    <row r="22" customFormat="false" ht="12.75" hidden="false" customHeight="false" outlineLevel="0" collapsed="false">
      <c r="A22" s="107"/>
      <c r="B22" s="108"/>
      <c r="C22" s="108"/>
      <c r="D22" s="131"/>
      <c r="E22" s="37"/>
      <c r="F22" s="109"/>
      <c r="H22" s="110"/>
      <c r="I22" s="108"/>
      <c r="J22" s="108"/>
      <c r="K22" s="108"/>
      <c r="L22" s="108"/>
      <c r="M22" s="109"/>
    </row>
    <row r="23" customFormat="false" ht="12.75" hidden="false" customHeight="false" outlineLevel="0" collapsed="false">
      <c r="A23" s="107"/>
      <c r="B23" s="108"/>
      <c r="C23" s="108"/>
      <c r="D23" s="28"/>
      <c r="E23" s="29"/>
      <c r="F23" s="111"/>
      <c r="H23" s="110"/>
      <c r="I23" s="108"/>
      <c r="J23" s="108"/>
      <c r="K23" s="108"/>
      <c r="L23" s="108"/>
      <c r="M23" s="109"/>
    </row>
    <row r="24" customFormat="false" ht="12.75" hidden="false" customHeight="false" outlineLevel="0" collapsed="false">
      <c r="A24" s="107"/>
      <c r="B24" s="108"/>
      <c r="C24" s="108"/>
      <c r="D24" s="28"/>
      <c r="E24" s="29"/>
      <c r="F24" s="111"/>
      <c r="H24" s="110"/>
      <c r="I24" s="108"/>
      <c r="J24" s="108"/>
      <c r="K24" s="108"/>
      <c r="L24" s="108"/>
      <c r="M24" s="109"/>
    </row>
    <row r="25" customFormat="false" ht="12.75" hidden="false" customHeight="false" outlineLevel="0" collapsed="false">
      <c r="A25" s="107"/>
      <c r="B25" s="108"/>
      <c r="C25" s="108"/>
      <c r="D25" s="28"/>
      <c r="E25" s="29"/>
      <c r="F25" s="111"/>
      <c r="H25" s="110"/>
      <c r="I25" s="108"/>
      <c r="J25" s="108"/>
      <c r="K25" s="108"/>
      <c r="L25" s="108"/>
      <c r="M25" s="109"/>
    </row>
    <row r="26" customFormat="false" ht="12.75" hidden="false" customHeight="false" outlineLevel="0" collapsed="false">
      <c r="A26" s="32"/>
      <c r="B26" s="108"/>
      <c r="C26" s="108"/>
      <c r="D26" s="38"/>
      <c r="E26" s="37"/>
      <c r="F26" s="109"/>
      <c r="H26" s="110"/>
      <c r="I26" s="108"/>
      <c r="J26" s="108"/>
      <c r="K26" s="108"/>
      <c r="L26" s="38"/>
      <c r="M26" s="114"/>
    </row>
    <row r="27" customFormat="false" ht="13.5" hidden="false" customHeight="false" outlineLevel="0" collapsed="false">
      <c r="A27" s="119"/>
      <c r="B27" s="120"/>
      <c r="C27" s="120"/>
      <c r="D27" s="121"/>
      <c r="E27" s="132"/>
      <c r="F27" s="123"/>
      <c r="G27" s="8"/>
      <c r="H27" s="119"/>
      <c r="I27" s="120"/>
      <c r="J27" s="120"/>
      <c r="K27" s="120"/>
      <c r="L27" s="120"/>
      <c r="M27" s="124"/>
    </row>
    <row r="28" customFormat="false" ht="12.75" hidden="false" customHeight="false" outlineLevel="0" collapsed="false">
      <c r="D28" s="125"/>
      <c r="E28" s="133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95" t="s">
        <v>118</v>
      </c>
      <c r="F30" s="71" t="n">
        <f aca="false">SUM(F5:F25)</f>
        <v>90.41</v>
      </c>
    </row>
    <row r="32" customFormat="false" ht="12.75" hidden="false" customHeight="false" outlineLevel="0" collapsed="false">
      <c r="A32" s="126"/>
      <c r="F32" s="95" t="n">
        <f aca="false">SUM(F30-F29)</f>
        <v>90.41</v>
      </c>
    </row>
  </sheetData>
  <printOptions headings="false" gridLines="false" gridLinesSet="true" horizontalCentered="false" verticalCentered="false"/>
  <pageMargins left="0.479861111111111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134" width="9.14"/>
    <col collapsed="false" customWidth="true" hidden="false" outlineLevel="0" max="9" min="9" style="0" width="9.7"/>
    <col collapsed="false" customWidth="true" hidden="false" outlineLevel="0" max="11" min="10" style="134" width="9.85"/>
  </cols>
  <sheetData>
    <row r="2" customFormat="false" ht="13.5" hidden="false" customHeight="false" outlineLevel="0" collapsed="false">
      <c r="A2" s="135" t="s">
        <v>135</v>
      </c>
      <c r="G2" s="136"/>
      <c r="L2" s="137"/>
    </row>
    <row r="3" customFormat="false" ht="13.5" hidden="false" customHeight="false" outlineLevel="0" collapsed="false">
      <c r="A3" s="135"/>
      <c r="I3" s="138" t="s">
        <v>136</v>
      </c>
      <c r="J3" s="139" t="s">
        <v>137</v>
      </c>
      <c r="K3" s="140"/>
    </row>
    <row r="4" customFormat="false" ht="13.5" hidden="false" customHeight="false" outlineLevel="0" collapsed="false">
      <c r="A4" s="135" t="s">
        <v>138</v>
      </c>
      <c r="E4" s="135"/>
      <c r="F4" s="0" t="n">
        <f aca="false">SUM(E6-F5)</f>
        <v>13334.56</v>
      </c>
      <c r="I4" s="141" t="s">
        <v>139</v>
      </c>
      <c r="J4" s="141"/>
      <c r="K4" s="142" t="s">
        <v>140</v>
      </c>
      <c r="L4" s="143" t="s">
        <v>141</v>
      </c>
      <c r="M4" s="144" t="s">
        <v>142</v>
      </c>
    </row>
    <row r="5" customFormat="false" ht="12.75" hidden="false" customHeight="false" outlineLevel="0" collapsed="false">
      <c r="A5" s="0" t="s">
        <v>143</v>
      </c>
      <c r="F5" s="0" t="n">
        <v>210</v>
      </c>
      <c r="I5" s="145"/>
      <c r="J5" s="146"/>
      <c r="K5" s="140"/>
    </row>
    <row r="6" customFormat="false" ht="12.75" hidden="false" customHeight="false" outlineLevel="0" collapsed="false">
      <c r="A6" s="135" t="s">
        <v>144</v>
      </c>
      <c r="E6" s="135" t="n">
        <f aca="false">SUM(Current!F4+Monmouth!E4)</f>
        <v>13544.56</v>
      </c>
      <c r="G6" s="147" t="n">
        <f aca="false">SUM(E6)</f>
        <v>13544.56</v>
      </c>
      <c r="H6" s="0" t="n">
        <v>1</v>
      </c>
      <c r="I6" s="148" t="n">
        <v>13142</v>
      </c>
      <c r="J6" s="149" t="n">
        <f aca="false">SUM(I18)</f>
        <v>13334</v>
      </c>
      <c r="K6" s="140" t="n">
        <f aca="false">SUM(J6-I6)</f>
        <v>192</v>
      </c>
      <c r="L6" s="150" t="n">
        <f aca="false">SUM(K6/I6)</f>
        <v>0.014609648455334</v>
      </c>
      <c r="M6" s="144"/>
      <c r="N6" s="144" t="s">
        <v>145</v>
      </c>
    </row>
    <row r="7" customFormat="false" ht="12.75" hidden="false" customHeight="false" outlineLevel="0" collapsed="false">
      <c r="G7" s="151"/>
      <c r="I7" s="148"/>
      <c r="J7" s="149"/>
      <c r="K7" s="140"/>
      <c r="L7" s="150"/>
    </row>
    <row r="8" customFormat="false" ht="12.75" hidden="false" customHeight="false" outlineLevel="0" collapsed="false">
      <c r="A8" s="0" t="s">
        <v>146</v>
      </c>
      <c r="E8" s="0" t="n">
        <f aca="false">SUM(Current!H136)</f>
        <v>14631</v>
      </c>
      <c r="G8" s="147" t="n">
        <f aca="false">SUM(E8)</f>
        <v>14631</v>
      </c>
      <c r="H8" s="0" t="n">
        <v>2</v>
      </c>
      <c r="I8" s="148" t="n">
        <v>13362</v>
      </c>
      <c r="J8" s="149" t="n">
        <f aca="false">SUM(G8)</f>
        <v>14631</v>
      </c>
      <c r="K8" s="140" t="n">
        <f aca="false">SUM(J8-I8)</f>
        <v>1269</v>
      </c>
      <c r="L8" s="150" t="n">
        <f aca="false">SUM(K8/I8)</f>
        <v>0.0949708127525819</v>
      </c>
      <c r="M8" s="152"/>
      <c r="N8" s="144" t="s">
        <v>145</v>
      </c>
    </row>
    <row r="9" customFormat="false" ht="12.75" hidden="false" customHeight="false" outlineLevel="0" collapsed="false">
      <c r="A9" s="0" t="s">
        <v>147</v>
      </c>
      <c r="D9" s="153" t="n">
        <f aca="false">SUM(Current!H134+Reserve!F30+Monmouth!F30)</f>
        <v>28472.8</v>
      </c>
      <c r="E9" s="153" t="n">
        <f aca="false">SUM(D9-E8)</f>
        <v>13841.8</v>
      </c>
      <c r="G9" s="147" t="n">
        <f aca="false">SUM(E9)</f>
        <v>13841.8</v>
      </c>
      <c r="H9" s="0" t="n">
        <v>3</v>
      </c>
      <c r="I9" s="148" t="n">
        <v>2105</v>
      </c>
      <c r="J9" s="149" t="n">
        <f aca="false">SUM(G9)</f>
        <v>13841.8</v>
      </c>
      <c r="K9" s="140" t="n">
        <f aca="false">SUM(J9-I9)</f>
        <v>11736.8</v>
      </c>
      <c r="L9" s="150" t="n">
        <f aca="false">SUM(K9/I9)</f>
        <v>5.57567695961995</v>
      </c>
      <c r="M9" s="144"/>
      <c r="N9" s="0" t="n">
        <f aca="false">SUM(O9:O12)</f>
        <v>11578</v>
      </c>
      <c r="O9" s="0" t="n">
        <v>10000</v>
      </c>
      <c r="P9" s="144" t="s">
        <v>148</v>
      </c>
      <c r="U9" s="154" t="n">
        <v>3013.21</v>
      </c>
    </row>
    <row r="10" customFormat="false" ht="12.75" hidden="false" customHeight="false" outlineLevel="0" collapsed="false">
      <c r="E10" s="135" t="n">
        <f aca="false">SUM(E6:E9)</f>
        <v>42017.36</v>
      </c>
      <c r="G10" s="151"/>
      <c r="I10" s="148"/>
      <c r="J10" s="149"/>
      <c r="K10" s="140"/>
      <c r="L10" s="150"/>
      <c r="M10" s="152"/>
      <c r="O10" s="0" t="n">
        <v>700</v>
      </c>
      <c r="P10" s="144" t="s">
        <v>149</v>
      </c>
      <c r="W10" s="152" t="n">
        <v>0.38</v>
      </c>
    </row>
    <row r="11" customFormat="false" ht="12.75" hidden="false" customHeight="false" outlineLevel="0" collapsed="false">
      <c r="G11" s="151"/>
      <c r="I11" s="148"/>
      <c r="J11" s="149"/>
      <c r="K11" s="140"/>
      <c r="L11" s="150"/>
      <c r="M11" s="134"/>
      <c r="O11" s="0" t="n">
        <v>634</v>
      </c>
      <c r="P11" s="144" t="s">
        <v>150</v>
      </c>
    </row>
    <row r="12" customFormat="false" ht="12.75" hidden="false" customHeight="false" outlineLevel="0" collapsed="false">
      <c r="G12" s="151"/>
      <c r="I12" s="148"/>
      <c r="J12" s="149"/>
      <c r="K12" s="140"/>
      <c r="L12" s="150"/>
      <c r="O12" s="0" t="n">
        <v>244</v>
      </c>
      <c r="P12" s="144" t="s">
        <v>151</v>
      </c>
    </row>
    <row r="13" customFormat="false" ht="12.75" hidden="false" customHeight="false" outlineLevel="0" collapsed="false">
      <c r="A13" s="0" t="s">
        <v>152</v>
      </c>
      <c r="E13" s="0" t="n">
        <f aca="false">SUM(Current!P138)</f>
        <v>5340.11</v>
      </c>
      <c r="F13" s="155"/>
      <c r="G13" s="147" t="n">
        <f aca="false">SUM(E13)</f>
        <v>5340.11</v>
      </c>
      <c r="H13" s="0" t="n">
        <v>4</v>
      </c>
      <c r="I13" s="148" t="n">
        <v>5673</v>
      </c>
      <c r="J13" s="149" t="n">
        <f aca="false">SUM(G13)</f>
        <v>5340.11</v>
      </c>
      <c r="K13" s="140" t="n">
        <f aca="false">SUM(J13-I13)</f>
        <v>-332.89</v>
      </c>
      <c r="L13" s="150" t="n">
        <f aca="false">SUM(K13/I13)</f>
        <v>-0.0586797109113345</v>
      </c>
      <c r="M13" s="144"/>
      <c r="N13" s="144" t="s">
        <v>145</v>
      </c>
    </row>
    <row r="14" customFormat="false" ht="12.75" hidden="false" customHeight="false" outlineLevel="0" collapsed="false">
      <c r="A14" s="0" t="s">
        <v>153</v>
      </c>
      <c r="E14" s="0" t="n">
        <v>1950</v>
      </c>
      <c r="G14" s="147" t="n">
        <v>1950</v>
      </c>
      <c r="H14" s="0" t="n">
        <v>5</v>
      </c>
      <c r="I14" s="148" t="n">
        <v>1950</v>
      </c>
      <c r="J14" s="149" t="n">
        <v>1950</v>
      </c>
      <c r="K14" s="140" t="n">
        <f aca="false">SUM(J14-I14)</f>
        <v>0</v>
      </c>
      <c r="L14" s="150" t="n">
        <f aca="false">SUM(K14/I14)</f>
        <v>0</v>
      </c>
      <c r="M14" s="144"/>
      <c r="N14" s="144" t="s">
        <v>145</v>
      </c>
    </row>
    <row r="15" customFormat="false" ht="12.75" hidden="false" customHeight="false" outlineLevel="0" collapsed="false">
      <c r="A15" s="0" t="s">
        <v>154</v>
      </c>
      <c r="D15" s="0" t="n">
        <f aca="false">SUM(Current!AE136)</f>
        <v>22099.3</v>
      </c>
      <c r="E15" s="0" t="n">
        <f aca="false">SUM(D15-E13-E14)</f>
        <v>14809.19</v>
      </c>
      <c r="G15" s="147" t="n">
        <f aca="false">SUM(E15)</f>
        <v>14809.19</v>
      </c>
      <c r="H15" s="0" t="n">
        <v>6</v>
      </c>
      <c r="I15" s="148" t="n">
        <v>7652</v>
      </c>
      <c r="J15" s="149" t="n">
        <f aca="false">SUM(G15)</f>
        <v>14809.19</v>
      </c>
      <c r="K15" s="140" t="n">
        <f aca="false">SUM(J15-I15)</f>
        <v>7157.19</v>
      </c>
      <c r="L15" s="150" t="n">
        <f aca="false">SUM(K15/I15)</f>
        <v>0.935335859905907</v>
      </c>
      <c r="M15" s="144"/>
      <c r="N15" s="0" t="n">
        <f aca="false">SUM(O15:O18)</f>
        <v>6326</v>
      </c>
      <c r="O15" s="0" t="n">
        <v>2685</v>
      </c>
      <c r="P15" s="144" t="s">
        <v>155</v>
      </c>
    </row>
    <row r="16" customFormat="false" ht="12.75" hidden="false" customHeight="false" outlineLevel="0" collapsed="false">
      <c r="E16" s="135" t="n">
        <f aca="false">SUM(E13:E15)</f>
        <v>22099.3</v>
      </c>
      <c r="G16" s="151"/>
      <c r="I16" s="148"/>
      <c r="J16" s="149"/>
      <c r="K16" s="140"/>
      <c r="L16" s="150"/>
      <c r="N16" s="152"/>
      <c r="O16" s="0" t="n">
        <v>1450</v>
      </c>
      <c r="P16" s="144" t="s">
        <v>156</v>
      </c>
      <c r="R16" s="152"/>
      <c r="T16" s="152"/>
    </row>
    <row r="17" customFormat="false" ht="12.75" hidden="false" customHeight="false" outlineLevel="0" collapsed="false">
      <c r="G17" s="151"/>
      <c r="H17" s="0" t="n">
        <v>7</v>
      </c>
      <c r="I17" s="148" t="n">
        <v>13334</v>
      </c>
      <c r="J17" s="149" t="n">
        <v>19918</v>
      </c>
      <c r="K17" s="140" t="n">
        <f aca="false">SUM(J17-I17)</f>
        <v>6584</v>
      </c>
      <c r="L17" s="150" t="n">
        <f aca="false">SUM(K17/I17)</f>
        <v>0.493775311234438</v>
      </c>
      <c r="O17" s="0" t="n">
        <v>1191</v>
      </c>
      <c r="P17" s="144" t="s">
        <v>157</v>
      </c>
    </row>
    <row r="18" customFormat="false" ht="12.75" hidden="false" customHeight="false" outlineLevel="0" collapsed="false">
      <c r="A18" s="135" t="s">
        <v>158</v>
      </c>
      <c r="B18" s="135"/>
      <c r="C18" s="135"/>
      <c r="D18" s="135"/>
      <c r="E18" s="156" t="n">
        <f aca="false">SUM(E10-E16)</f>
        <v>19918.06</v>
      </c>
      <c r="G18" s="147" t="n">
        <f aca="false">SUM(G6+G8+G9-(G13+G15+G14))</f>
        <v>19918.06</v>
      </c>
      <c r="H18" s="157" t="n">
        <v>8</v>
      </c>
      <c r="I18" s="148" t="n">
        <v>13334</v>
      </c>
      <c r="J18" s="149" t="n">
        <f aca="false">SUM(G18)</f>
        <v>19918.06</v>
      </c>
      <c r="K18" s="140" t="n">
        <f aca="false">SUM(J18-I18)</f>
        <v>6584.06</v>
      </c>
      <c r="L18" s="150" t="n">
        <f aca="false">SUM(K18/I18)</f>
        <v>0.49377981100945</v>
      </c>
      <c r="M18" s="144"/>
      <c r="N18" s="134"/>
      <c r="O18" s="0" t="n">
        <v>1000</v>
      </c>
      <c r="P18" s="144" t="s">
        <v>159</v>
      </c>
    </row>
    <row r="19" customFormat="false" ht="12.75" hidden="false" customHeight="false" outlineLevel="0" collapsed="false">
      <c r="E19" s="158"/>
      <c r="F19" s="158"/>
      <c r="G19" s="151"/>
      <c r="I19" s="148"/>
      <c r="J19" s="149"/>
      <c r="K19" s="140"/>
      <c r="L19" s="150"/>
    </row>
    <row r="20" customFormat="false" ht="12.75" hidden="false" customHeight="false" outlineLevel="0" collapsed="false">
      <c r="A20" s="0" t="s">
        <v>160</v>
      </c>
      <c r="E20" s="153" t="n">
        <f aca="false">SUM(Current!F129+Reserve!E23+Monmouth!E7)</f>
        <v>19918.06</v>
      </c>
      <c r="G20" s="147" t="n">
        <f aca="false">SUM(E20:F20)</f>
        <v>19918.06</v>
      </c>
      <c r="I20" s="148"/>
      <c r="J20" s="149"/>
      <c r="K20" s="140"/>
      <c r="L20" s="150"/>
    </row>
    <row r="21" customFormat="false" ht="12.75" hidden="false" customHeight="false" outlineLevel="0" collapsed="false">
      <c r="A21" s="0" t="s">
        <v>161</v>
      </c>
      <c r="E21" s="0" t="n">
        <v>50739</v>
      </c>
      <c r="G21" s="147" t="n">
        <f aca="false">SUM(E21:F21)</f>
        <v>50739</v>
      </c>
      <c r="H21" s="0" t="n">
        <v>9</v>
      </c>
      <c r="I21" s="159" t="n">
        <v>101341</v>
      </c>
      <c r="J21" s="160" t="n">
        <v>50739</v>
      </c>
      <c r="K21" s="140" t="n">
        <f aca="false">SUM(J21-I21)</f>
        <v>-50602</v>
      </c>
      <c r="L21" s="150" t="n">
        <f aca="false">SUM(K21/I21)</f>
        <v>-0.499324064297767</v>
      </c>
    </row>
    <row r="22" customFormat="false" ht="13.5" hidden="false" customHeight="false" outlineLevel="0" collapsed="false">
      <c r="A22" s="0" t="s">
        <v>162</v>
      </c>
      <c r="E22" s="0" t="n">
        <v>22425</v>
      </c>
      <c r="G22" s="147" t="n">
        <f aca="false">SUM(E22:F22)</f>
        <v>22425</v>
      </c>
      <c r="H22" s="0" t="n">
        <v>10</v>
      </c>
      <c r="I22" s="161" t="n">
        <v>24375</v>
      </c>
      <c r="J22" s="162" t="n">
        <v>22425</v>
      </c>
      <c r="K22" s="140" t="n">
        <f aca="false">SUM(J22-I22)</f>
        <v>-1950</v>
      </c>
      <c r="L22" s="150" t="n">
        <f aca="false">SUM(K22/I22)</f>
        <v>-0.08</v>
      </c>
      <c r="N22" s="144" t="s">
        <v>145</v>
      </c>
    </row>
    <row r="23" customFormat="false" ht="12.75" hidden="false" customHeight="false" outlineLevel="0" collapsed="false">
      <c r="I23" s="163"/>
      <c r="J23" s="164"/>
      <c r="K23" s="164"/>
    </row>
    <row r="24" customFormat="false" ht="15" hidden="false" customHeight="false" outlineLevel="0" collapsed="false">
      <c r="A24" s="144" t="s">
        <v>163</v>
      </c>
      <c r="C24" s="165"/>
      <c r="E24" s="153" t="n">
        <f aca="false">SUM(Reserve!E23)</f>
        <v>0.690000000000782</v>
      </c>
      <c r="I24" s="166"/>
      <c r="J24" s="167"/>
      <c r="K24" s="167"/>
    </row>
    <row r="25" customFormat="false" ht="12.75" hidden="false" customHeight="false" outlineLevel="0" collapsed="false">
      <c r="A25" s="144" t="s">
        <v>164</v>
      </c>
      <c r="C25" s="165"/>
      <c r="E25" s="0" t="n">
        <f aca="false">SUM(Current!F129)</f>
        <v>11416.86</v>
      </c>
      <c r="I25" s="95"/>
      <c r="J25" s="95"/>
      <c r="K25" s="95"/>
      <c r="M25" s="168"/>
      <c r="P25" s="169"/>
    </row>
    <row r="26" customFormat="false" ht="12.75" hidden="false" customHeight="false" outlineLevel="0" collapsed="false">
      <c r="A26" s="144" t="s">
        <v>165</v>
      </c>
      <c r="C26" s="165"/>
      <c r="E26" s="153" t="n">
        <f aca="false">SUM(Monmouth!E7)</f>
        <v>8500.51</v>
      </c>
      <c r="I26" s="95"/>
      <c r="J26" s="95"/>
      <c r="K26" s="95"/>
      <c r="M26" s="168"/>
      <c r="P26" s="169"/>
    </row>
    <row r="27" customFormat="false" ht="12.75" hidden="false" customHeight="false" outlineLevel="0" collapsed="false">
      <c r="A27" s="144"/>
      <c r="C27" s="165"/>
      <c r="I27" s="95"/>
      <c r="J27" s="95"/>
      <c r="K27" s="95"/>
      <c r="M27" s="168"/>
      <c r="P27" s="169"/>
    </row>
    <row r="28" customFormat="false" ht="12.75" hidden="false" customHeight="false" outlineLevel="0" collapsed="false">
      <c r="A28" s="144"/>
      <c r="C28" s="165"/>
      <c r="E28" s="135" t="n">
        <f aca="false">SUM(E24:E27)</f>
        <v>19918.06</v>
      </c>
      <c r="G28" s="170" t="n">
        <f aca="false">SUM(G20-G18)</f>
        <v>0</v>
      </c>
      <c r="I28" s="115"/>
      <c r="J28" s="171"/>
      <c r="K28" s="171"/>
      <c r="M28" s="168"/>
      <c r="P28" s="169"/>
    </row>
    <row r="29" customFormat="false" ht="12.75" hidden="false" customHeight="false" outlineLevel="0" collapsed="false">
      <c r="A29" s="144"/>
      <c r="C29" s="165"/>
      <c r="I29" s="95"/>
      <c r="J29" s="95"/>
      <c r="K29" s="95"/>
      <c r="M29" s="168"/>
      <c r="P29" s="169"/>
    </row>
    <row r="30" customFormat="false" ht="15" hidden="false" customHeight="false" outlineLevel="0" collapsed="false">
      <c r="A30" s="144" t="s">
        <v>166</v>
      </c>
      <c r="F30" s="135"/>
      <c r="I30" s="95"/>
      <c r="J30" s="166"/>
      <c r="K30" s="166"/>
      <c r="M30" s="168"/>
      <c r="P30" s="169"/>
    </row>
    <row r="31" customFormat="false" ht="15" hidden="false" customHeight="false" outlineLevel="0" collapsed="false">
      <c r="A31" s="144" t="s">
        <v>167</v>
      </c>
      <c r="B31" s="1"/>
      <c r="C31" s="1"/>
      <c r="D31" s="0" t="n">
        <v>0</v>
      </c>
      <c r="E31" s="0" t="n">
        <v>0</v>
      </c>
      <c r="G31" s="170" t="n">
        <f aca="false">SUM(G28-E31)</f>
        <v>0</v>
      </c>
      <c r="I31" s="95"/>
      <c r="J31" s="172"/>
      <c r="M31" s="173"/>
      <c r="P31" s="169"/>
    </row>
    <row r="32" customFormat="false" ht="12.75" hidden="false" customHeight="false" outlineLevel="0" collapsed="false">
      <c r="A32" s="169"/>
      <c r="B32" s="169"/>
      <c r="C32" s="169"/>
      <c r="D32" s="169"/>
      <c r="M32" s="168"/>
      <c r="N32" s="168"/>
      <c r="O32" s="168"/>
      <c r="P32" s="169"/>
    </row>
    <row r="35" customFormat="false" ht="12.75" hidden="false" customHeight="false" outlineLevel="0" collapsed="false">
      <c r="A35" s="135"/>
      <c r="B35" s="135"/>
      <c r="C35" s="135"/>
      <c r="D35" s="135"/>
      <c r="E35" s="135"/>
    </row>
  </sheetData>
  <mergeCells count="1"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40" ySplit="0" topLeftCell="O1" activePane="topLeft" state="split"/>
      <selection pane="topLeft" activeCell="A36" activeCellId="0" sqref="A36"/>
      <selection pane="topRigh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27.14"/>
    <col collapsed="false" customWidth="true" hidden="false" outlineLevel="0" max="2" min="2" style="174" width="14.56"/>
    <col collapsed="false" customWidth="true" hidden="false" outlineLevel="0" max="3" min="3" style="0" width="4.41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75" t="s">
        <v>168</v>
      </c>
      <c r="C1" s="144"/>
    </row>
    <row r="2" customFormat="false" ht="12.75" hidden="false" customHeight="false" outlineLevel="0" collapsed="false">
      <c r="A2" s="176" t="s">
        <v>169</v>
      </c>
      <c r="B2" s="177" t="s">
        <v>170</v>
      </c>
      <c r="C2" s="176"/>
      <c r="D2" s="178"/>
      <c r="E2" s="179"/>
      <c r="F2" s="174"/>
      <c r="I2" s="95"/>
      <c r="J2" s="95"/>
      <c r="K2" s="95"/>
    </row>
    <row r="3" customFormat="false" ht="12.75" hidden="false" customHeight="false" outlineLevel="0" collapsed="false">
      <c r="A3" s="176" t="s">
        <v>171</v>
      </c>
      <c r="B3" s="176" t="n">
        <v>1050</v>
      </c>
      <c r="C3" s="108"/>
      <c r="D3" s="178"/>
      <c r="E3" s="178"/>
      <c r="F3" s="174"/>
      <c r="H3" s="8" t="s">
        <v>21</v>
      </c>
      <c r="I3" s="95"/>
      <c r="J3" s="174" t="n">
        <v>1050</v>
      </c>
      <c r="K3" s="95"/>
      <c r="L3" s="8" t="s">
        <v>18</v>
      </c>
      <c r="M3" s="95"/>
      <c r="N3" s="174" t="n">
        <v>200</v>
      </c>
    </row>
    <row r="4" customFormat="false" ht="12.75" hidden="false" customHeight="false" outlineLevel="0" collapsed="false">
      <c r="A4" s="176" t="s">
        <v>172</v>
      </c>
      <c r="B4" s="0"/>
      <c r="C4" s="108"/>
      <c r="D4" s="176" t="s">
        <v>173</v>
      </c>
      <c r="E4" s="178"/>
      <c r="F4" s="174"/>
      <c r="G4" s="174"/>
      <c r="H4" s="174" t="s">
        <v>21</v>
      </c>
      <c r="I4" s="174"/>
      <c r="J4" s="95" t="n">
        <v>250</v>
      </c>
      <c r="K4" s="95"/>
      <c r="L4" s="8" t="s">
        <v>11</v>
      </c>
      <c r="M4" s="95"/>
      <c r="N4" s="174" t="n">
        <v>5820</v>
      </c>
    </row>
    <row r="5" customFormat="false" ht="12.75" hidden="false" customHeight="false" outlineLevel="0" collapsed="false">
      <c r="A5" s="176" t="s">
        <v>174</v>
      </c>
      <c r="B5" s="176" t="n">
        <v>1000</v>
      </c>
      <c r="C5" s="108"/>
      <c r="D5" s="178"/>
      <c r="E5" s="178"/>
      <c r="F5" s="174"/>
      <c r="G5" s="174"/>
      <c r="H5" s="174" t="s">
        <v>21</v>
      </c>
      <c r="I5" s="174"/>
      <c r="J5" s="174" t="n">
        <v>1000</v>
      </c>
      <c r="K5" s="95"/>
      <c r="L5" s="180" t="s">
        <v>175</v>
      </c>
      <c r="M5" s="95"/>
      <c r="N5" s="174" t="n">
        <v>1500</v>
      </c>
    </row>
    <row r="6" customFormat="false" ht="12.75" hidden="false" customHeight="false" outlineLevel="0" collapsed="false">
      <c r="A6" s="176" t="s">
        <v>176</v>
      </c>
      <c r="B6" s="176" t="n">
        <v>700</v>
      </c>
      <c r="C6" s="108"/>
      <c r="D6" s="178"/>
      <c r="E6" s="178"/>
      <c r="F6" s="174"/>
      <c r="G6" s="174"/>
      <c r="H6" s="8" t="s">
        <v>124</v>
      </c>
      <c r="I6" s="174"/>
      <c r="J6" s="174" t="n">
        <v>700</v>
      </c>
      <c r="K6" s="95"/>
      <c r="L6" s="8" t="s">
        <v>14</v>
      </c>
      <c r="M6" s="95"/>
      <c r="N6" s="174" t="n">
        <v>700</v>
      </c>
    </row>
    <row r="7" customFormat="false" ht="12.75" hidden="false" customHeight="false" outlineLevel="0" collapsed="false">
      <c r="A7" s="176" t="s">
        <v>177</v>
      </c>
      <c r="B7" s="181" t="n">
        <v>500</v>
      </c>
      <c r="C7" s="108"/>
      <c r="D7" s="178" t="s">
        <v>178</v>
      </c>
      <c r="E7" s="178"/>
      <c r="F7" s="174"/>
      <c r="G7" s="174"/>
      <c r="H7" s="174" t="s">
        <v>124</v>
      </c>
      <c r="I7" s="174"/>
      <c r="J7" s="175" t="n">
        <v>500</v>
      </c>
      <c r="K7" s="95"/>
      <c r="L7" s="180" t="s">
        <v>14</v>
      </c>
      <c r="M7" s="95"/>
      <c r="N7" s="174" t="n">
        <v>430</v>
      </c>
      <c r="O7" s="0" t="n">
        <f aca="false">SUM(N6:N7)</f>
        <v>1130</v>
      </c>
    </row>
    <row r="8" customFormat="false" ht="12.75" hidden="false" customHeight="false" outlineLevel="0" collapsed="false">
      <c r="A8" s="176" t="s">
        <v>179</v>
      </c>
      <c r="B8" s="176" t="n">
        <v>700</v>
      </c>
      <c r="C8" s="108"/>
      <c r="D8" s="178"/>
      <c r="E8" s="178"/>
      <c r="F8" s="174"/>
      <c r="G8" s="174"/>
      <c r="H8" s="8" t="s">
        <v>14</v>
      </c>
      <c r="I8" s="95"/>
      <c r="J8" s="174" t="n">
        <v>700</v>
      </c>
      <c r="K8" s="95"/>
      <c r="L8" s="8" t="s">
        <v>17</v>
      </c>
      <c r="M8" s="95"/>
      <c r="N8" s="174" t="n">
        <v>240</v>
      </c>
    </row>
    <row r="9" customFormat="false" ht="12.75" hidden="false" customHeight="false" outlineLevel="0" collapsed="false">
      <c r="A9" s="176" t="s">
        <v>180</v>
      </c>
      <c r="B9" s="176" t="n">
        <v>240</v>
      </c>
      <c r="C9" s="108"/>
      <c r="D9" s="178" t="s">
        <v>181</v>
      </c>
      <c r="E9" s="178"/>
      <c r="F9" s="174"/>
      <c r="H9" s="8" t="s">
        <v>17</v>
      </c>
      <c r="I9" s="95"/>
      <c r="J9" s="174" t="n">
        <v>240</v>
      </c>
      <c r="K9" s="95"/>
      <c r="L9" s="180" t="s">
        <v>17</v>
      </c>
      <c r="M9" s="95"/>
      <c r="N9" s="174" t="n">
        <v>700</v>
      </c>
    </row>
    <row r="10" customFormat="false" ht="12.75" hidden="false" customHeight="false" outlineLevel="0" collapsed="false">
      <c r="A10" s="176" t="s">
        <v>182</v>
      </c>
      <c r="B10" s="176" t="n">
        <v>700</v>
      </c>
      <c r="C10" s="108"/>
      <c r="D10" s="178" t="s">
        <v>183</v>
      </c>
      <c r="E10" s="178"/>
      <c r="F10" s="174"/>
      <c r="H10" s="180" t="s">
        <v>17</v>
      </c>
      <c r="I10" s="95"/>
      <c r="J10" s="174" t="n">
        <v>700</v>
      </c>
      <c r="K10" s="95"/>
      <c r="L10" s="180" t="s">
        <v>17</v>
      </c>
      <c r="M10" s="95"/>
      <c r="N10" s="174" t="n">
        <v>800</v>
      </c>
      <c r="O10" s="0" t="n">
        <f aca="false">SUM(N8:N10)</f>
        <v>1740</v>
      </c>
    </row>
    <row r="11" customFormat="false" ht="13.5" hidden="false" customHeight="false" outlineLevel="0" collapsed="false">
      <c r="A11" s="176" t="s">
        <v>184</v>
      </c>
      <c r="B11" s="176" t="n">
        <v>800</v>
      </c>
      <c r="C11" s="108"/>
      <c r="D11" s="179" t="s">
        <v>70</v>
      </c>
      <c r="E11" s="179"/>
      <c r="F11" s="174"/>
      <c r="H11" s="180" t="s">
        <v>17</v>
      </c>
      <c r="I11" s="95"/>
      <c r="J11" s="174" t="n">
        <v>800</v>
      </c>
      <c r="K11" s="95"/>
      <c r="L11" s="8" t="s">
        <v>16</v>
      </c>
      <c r="M11" s="95"/>
      <c r="N11" s="174" t="n">
        <v>80</v>
      </c>
      <c r="O11" s="174" t="n">
        <v>80</v>
      </c>
    </row>
    <row r="12" customFormat="false" ht="12.75" hidden="false" customHeight="false" outlineLevel="0" collapsed="false">
      <c r="A12" s="176" t="s">
        <v>185</v>
      </c>
      <c r="B12" s="176" t="n">
        <v>150</v>
      </c>
      <c r="C12" s="182"/>
      <c r="D12" s="183" t="s">
        <v>186</v>
      </c>
      <c r="E12" s="184"/>
      <c r="F12" s="185"/>
      <c r="H12" s="8" t="s">
        <v>20</v>
      </c>
      <c r="I12" s="95"/>
      <c r="J12" s="174" t="n">
        <v>150</v>
      </c>
      <c r="K12" s="95"/>
      <c r="L12" s="180" t="s">
        <v>19</v>
      </c>
      <c r="M12" s="95"/>
      <c r="N12" s="174" t="n">
        <v>500</v>
      </c>
      <c r="O12" s="174" t="n">
        <v>500</v>
      </c>
    </row>
    <row r="13" customFormat="false" ht="15" hidden="false" customHeight="false" outlineLevel="0" collapsed="false">
      <c r="A13" s="176" t="s">
        <v>187</v>
      </c>
      <c r="B13" s="176" t="n">
        <v>460</v>
      </c>
      <c r="C13" s="182"/>
      <c r="D13" s="186" t="s">
        <v>188</v>
      </c>
      <c r="E13" s="108"/>
      <c r="F13" s="109"/>
      <c r="H13" s="180" t="s">
        <v>21</v>
      </c>
      <c r="I13" s="95"/>
      <c r="J13" s="174" t="n">
        <v>460</v>
      </c>
      <c r="K13" s="95"/>
      <c r="L13" s="8" t="s">
        <v>12</v>
      </c>
      <c r="M13" s="95"/>
      <c r="N13" s="174" t="n">
        <v>1950</v>
      </c>
      <c r="O13" s="174" t="n">
        <v>1950</v>
      </c>
    </row>
    <row r="14" customFormat="false" ht="12.75" hidden="false" customHeight="false" outlineLevel="0" collapsed="false">
      <c r="A14" s="176" t="s">
        <v>189</v>
      </c>
      <c r="B14" s="176"/>
      <c r="C14" s="182" t="s">
        <v>190</v>
      </c>
      <c r="D14" s="187" t="s">
        <v>191</v>
      </c>
      <c r="E14" s="176"/>
      <c r="F14" s="188"/>
      <c r="H14" s="180" t="s">
        <v>21</v>
      </c>
      <c r="I14" s="95"/>
      <c r="J14" s="174" t="n">
        <v>50</v>
      </c>
      <c r="K14" s="95"/>
      <c r="L14" s="8" t="s">
        <v>20</v>
      </c>
      <c r="M14" s="95"/>
      <c r="N14" s="174" t="n">
        <v>150</v>
      </c>
      <c r="O14" s="174" t="n">
        <v>150</v>
      </c>
    </row>
    <row r="15" customFormat="false" ht="12.75" hidden="false" customHeight="false" outlineLevel="0" collapsed="false">
      <c r="A15" s="176" t="s">
        <v>192</v>
      </c>
      <c r="B15" s="176"/>
      <c r="C15" s="182" t="s">
        <v>193</v>
      </c>
      <c r="D15" s="187" t="s">
        <v>194</v>
      </c>
      <c r="E15" s="176"/>
      <c r="F15" s="188" t="n">
        <v>1345</v>
      </c>
      <c r="H15" s="8" t="s">
        <v>16</v>
      </c>
      <c r="I15" s="95"/>
      <c r="J15" s="174" t="n">
        <v>80</v>
      </c>
      <c r="K15" s="95"/>
      <c r="L15" s="8" t="s">
        <v>23</v>
      </c>
      <c r="M15" s="95"/>
      <c r="N15" s="174" t="n">
        <v>150</v>
      </c>
    </row>
    <row r="16" customFormat="false" ht="12.75" hidden="false" customHeight="false" outlineLevel="0" collapsed="false">
      <c r="A16" s="176" t="s">
        <v>195</v>
      </c>
      <c r="B16" s="176" t="n">
        <v>5820</v>
      </c>
      <c r="C16" s="182"/>
      <c r="D16" s="187" t="s">
        <v>196</v>
      </c>
      <c r="E16" s="176"/>
      <c r="F16" s="188" t="n">
        <v>500</v>
      </c>
      <c r="H16" s="8" t="s">
        <v>11</v>
      </c>
      <c r="I16" s="95"/>
      <c r="J16" s="174" t="n">
        <v>5820</v>
      </c>
      <c r="K16" s="95"/>
      <c r="L16" s="180" t="s">
        <v>23</v>
      </c>
      <c r="M16" s="95"/>
      <c r="N16" s="174" t="n">
        <v>350</v>
      </c>
    </row>
    <row r="17" customFormat="false" ht="12.75" hidden="false" customHeight="false" outlineLevel="0" collapsed="false">
      <c r="A17" s="176" t="s">
        <v>197</v>
      </c>
      <c r="B17" s="176" t="n">
        <v>150</v>
      </c>
      <c r="C17" s="182"/>
      <c r="D17" s="187" t="s">
        <v>198</v>
      </c>
      <c r="E17" s="176"/>
      <c r="F17" s="188" t="n">
        <v>280</v>
      </c>
      <c r="H17" s="8" t="s">
        <v>23</v>
      </c>
      <c r="I17" s="95"/>
      <c r="J17" s="174" t="n">
        <v>150</v>
      </c>
      <c r="K17" s="95"/>
      <c r="L17" s="180" t="s">
        <v>23</v>
      </c>
      <c r="M17" s="174"/>
      <c r="N17" s="174" t="n">
        <v>100</v>
      </c>
      <c r="R17" s="8"/>
    </row>
    <row r="18" customFormat="false" ht="12.75" hidden="false" customHeight="false" outlineLevel="0" collapsed="false">
      <c r="A18" s="176" t="s">
        <v>19</v>
      </c>
      <c r="B18" s="176" t="n">
        <v>500</v>
      </c>
      <c r="C18" s="182"/>
      <c r="D18" s="187" t="s">
        <v>199</v>
      </c>
      <c r="E18" s="176"/>
      <c r="F18" s="111" t="n">
        <v>200</v>
      </c>
      <c r="H18" s="180" t="s">
        <v>19</v>
      </c>
      <c r="I18" s="95"/>
      <c r="J18" s="174" t="n">
        <v>500</v>
      </c>
      <c r="K18" s="95"/>
      <c r="L18" s="180" t="s">
        <v>23</v>
      </c>
      <c r="M18" s="174"/>
      <c r="N18" s="174" t="n">
        <v>250</v>
      </c>
    </row>
    <row r="19" customFormat="false" ht="13.5" hidden="false" customHeight="false" outlineLevel="0" collapsed="false">
      <c r="A19" s="176" t="s">
        <v>200</v>
      </c>
      <c r="B19" s="176" t="n">
        <v>350</v>
      </c>
      <c r="C19" s="182"/>
      <c r="D19" s="119"/>
      <c r="E19" s="120"/>
      <c r="F19" s="124" t="n">
        <f aca="false">SUM(F14:F18)</f>
        <v>2325</v>
      </c>
      <c r="H19" s="180" t="s">
        <v>23</v>
      </c>
      <c r="I19" s="95"/>
      <c r="J19" s="174" t="n">
        <v>350</v>
      </c>
      <c r="K19" s="95"/>
      <c r="L19" s="180" t="s">
        <v>23</v>
      </c>
      <c r="M19" s="95"/>
      <c r="N19" s="174" t="n">
        <v>150</v>
      </c>
    </row>
    <row r="20" customFormat="false" ht="12.75" hidden="false" customHeight="false" outlineLevel="0" collapsed="false">
      <c r="A20" s="176" t="s">
        <v>201</v>
      </c>
      <c r="B20" s="189" t="n">
        <v>100</v>
      </c>
      <c r="C20" s="108"/>
      <c r="D20" s="105"/>
      <c r="E20" s="105"/>
      <c r="F20" s="105"/>
      <c r="H20" s="180" t="s">
        <v>23</v>
      </c>
      <c r="I20" s="174"/>
      <c r="J20" s="174" t="n">
        <v>100</v>
      </c>
      <c r="K20" s="175"/>
      <c r="L20" s="180" t="s">
        <v>23</v>
      </c>
      <c r="M20" s="95"/>
      <c r="N20" s="174" t="n">
        <v>100</v>
      </c>
    </row>
    <row r="21" customFormat="false" ht="12.75" hidden="false" customHeight="false" outlineLevel="0" collapsed="false">
      <c r="A21" s="176" t="s">
        <v>202</v>
      </c>
      <c r="B21" s="176" t="n">
        <v>250</v>
      </c>
      <c r="C21" s="176"/>
      <c r="D21" s="181" t="s">
        <v>203</v>
      </c>
      <c r="E21" s="108"/>
      <c r="F21" s="108"/>
      <c r="H21" s="180" t="s">
        <v>23</v>
      </c>
      <c r="I21" s="174"/>
      <c r="J21" s="174" t="n">
        <v>250</v>
      </c>
      <c r="K21" s="174"/>
      <c r="L21" s="180" t="s">
        <v>23</v>
      </c>
      <c r="M21" s="95"/>
      <c r="N21" s="174" t="n">
        <v>100</v>
      </c>
      <c r="O21" s="0" t="n">
        <f aca="false">SUM(N15:N21)</f>
        <v>1200</v>
      </c>
    </row>
    <row r="22" customFormat="false" ht="12.75" hidden="false" customHeight="false" outlineLevel="0" collapsed="false">
      <c r="A22" s="176" t="s">
        <v>18</v>
      </c>
      <c r="B22" s="176" t="n">
        <v>200</v>
      </c>
      <c r="C22" s="178"/>
      <c r="D22" s="176" t="s">
        <v>204</v>
      </c>
      <c r="E22" s="176"/>
      <c r="F22" s="176" t="n">
        <v>11.59</v>
      </c>
      <c r="H22" s="8" t="s">
        <v>18</v>
      </c>
      <c r="I22" s="95"/>
      <c r="J22" s="174" t="n">
        <v>200</v>
      </c>
      <c r="K22" s="95"/>
      <c r="L22" s="8" t="s">
        <v>124</v>
      </c>
      <c r="M22" s="174"/>
      <c r="N22" s="174" t="n">
        <v>700</v>
      </c>
    </row>
    <row r="23" customFormat="false" ht="13.5" hidden="false" customHeight="false" outlineLevel="0" collapsed="false">
      <c r="A23" s="176" t="s">
        <v>205</v>
      </c>
      <c r="B23" s="176" t="n">
        <v>100</v>
      </c>
      <c r="C23" s="178" t="s">
        <v>206</v>
      </c>
      <c r="D23" s="179"/>
      <c r="E23" s="179"/>
      <c r="F23" s="174"/>
      <c r="H23" s="8" t="s">
        <v>13</v>
      </c>
      <c r="I23" s="95"/>
      <c r="J23" s="174" t="n">
        <v>200</v>
      </c>
      <c r="K23" s="95"/>
      <c r="L23" s="174" t="s">
        <v>124</v>
      </c>
      <c r="M23" s="174"/>
      <c r="N23" s="175" t="n">
        <v>500</v>
      </c>
    </row>
    <row r="24" customFormat="false" ht="12.75" hidden="false" customHeight="false" outlineLevel="0" collapsed="false">
      <c r="A24" s="176" t="s">
        <v>207</v>
      </c>
      <c r="B24" s="176" t="n">
        <v>150</v>
      </c>
      <c r="C24" s="190"/>
      <c r="D24" s="183" t="s">
        <v>208</v>
      </c>
      <c r="E24" s="184"/>
      <c r="F24" s="185"/>
      <c r="H24" s="180" t="s">
        <v>23</v>
      </c>
      <c r="I24" s="95"/>
      <c r="J24" s="174" t="n">
        <v>150</v>
      </c>
      <c r="K24" s="95"/>
      <c r="L24" s="180" t="s">
        <v>124</v>
      </c>
      <c r="M24" s="95"/>
      <c r="N24" s="174" t="n">
        <v>4500</v>
      </c>
      <c r="O24" s="0" t="n">
        <f aca="false">SUM(N22:N24)</f>
        <v>5700</v>
      </c>
    </row>
    <row r="25" customFormat="false" ht="12.75" hidden="false" customHeight="false" outlineLevel="0" collapsed="false">
      <c r="A25" s="176" t="s">
        <v>175</v>
      </c>
      <c r="B25" s="176"/>
      <c r="C25" s="191" t="s">
        <v>209</v>
      </c>
      <c r="D25" s="192" t="s">
        <v>210</v>
      </c>
      <c r="E25" s="176"/>
      <c r="F25" s="188"/>
      <c r="H25" s="180" t="s">
        <v>175</v>
      </c>
      <c r="I25" s="95"/>
      <c r="J25" s="174" t="n">
        <v>1500</v>
      </c>
      <c r="K25" s="95"/>
      <c r="L25" s="8" t="s">
        <v>22</v>
      </c>
      <c r="M25" s="95"/>
      <c r="N25" s="174" t="n">
        <v>500</v>
      </c>
    </row>
    <row r="26" customFormat="false" ht="12.75" hidden="false" customHeight="false" outlineLevel="0" collapsed="false">
      <c r="A26" s="176" t="s">
        <v>211</v>
      </c>
      <c r="B26" s="176" t="n">
        <v>1950</v>
      </c>
      <c r="C26" s="189"/>
      <c r="D26" s="187" t="s">
        <v>212</v>
      </c>
      <c r="E26" s="176"/>
      <c r="F26" s="188" t="n">
        <v>50</v>
      </c>
      <c r="H26" s="8" t="s">
        <v>12</v>
      </c>
      <c r="I26" s="95"/>
      <c r="J26" s="174" t="n">
        <v>1950</v>
      </c>
      <c r="K26" s="95"/>
      <c r="L26" s="180" t="s">
        <v>22</v>
      </c>
      <c r="M26" s="95"/>
      <c r="N26" s="174" t="n">
        <v>400</v>
      </c>
      <c r="O26" s="0" t="n">
        <f aca="false">SUM(N25:N26)</f>
        <v>900</v>
      </c>
    </row>
    <row r="27" customFormat="false" ht="12.75" hidden="false" customHeight="false" outlineLevel="0" collapsed="false">
      <c r="A27" s="177" t="s">
        <v>213</v>
      </c>
      <c r="B27" s="176" t="n">
        <v>430</v>
      </c>
      <c r="C27" s="189"/>
      <c r="D27" s="187" t="s">
        <v>214</v>
      </c>
      <c r="E27" s="176"/>
      <c r="F27" s="188" t="n">
        <v>155</v>
      </c>
      <c r="H27" s="180" t="s">
        <v>14</v>
      </c>
      <c r="I27" s="95"/>
      <c r="J27" s="174" t="n">
        <v>430</v>
      </c>
      <c r="K27" s="95"/>
      <c r="L27" s="8" t="s">
        <v>21</v>
      </c>
      <c r="M27" s="95"/>
      <c r="N27" s="174" t="n">
        <v>1050</v>
      </c>
    </row>
    <row r="28" customFormat="false" ht="12.75" hidden="false" customHeight="false" outlineLevel="0" collapsed="false">
      <c r="A28" s="176" t="s">
        <v>215</v>
      </c>
      <c r="B28" s="193" t="n">
        <v>4500</v>
      </c>
      <c r="C28" s="189"/>
      <c r="D28" s="187" t="s">
        <v>216</v>
      </c>
      <c r="E28" s="194"/>
      <c r="F28" s="188" t="n">
        <v>200</v>
      </c>
      <c r="H28" s="180" t="s">
        <v>124</v>
      </c>
      <c r="I28" s="95"/>
      <c r="J28" s="174" t="n">
        <v>4500</v>
      </c>
      <c r="K28" s="95"/>
      <c r="L28" s="174" t="s">
        <v>21</v>
      </c>
      <c r="M28" s="174"/>
      <c r="N28" s="95" t="n">
        <v>250</v>
      </c>
    </row>
    <row r="29" customFormat="false" ht="13.5" hidden="false" customHeight="false" outlineLevel="0" collapsed="false">
      <c r="A29" s="176" t="s">
        <v>217</v>
      </c>
      <c r="B29" s="176"/>
      <c r="C29" s="189" t="s">
        <v>218</v>
      </c>
      <c r="D29" s="195"/>
      <c r="E29" s="196"/>
      <c r="F29" s="197" t="n">
        <f aca="false">SUM(F26:F28)</f>
        <v>405</v>
      </c>
      <c r="H29" s="8" t="s">
        <v>22</v>
      </c>
      <c r="I29" s="95"/>
      <c r="J29" s="174" t="n">
        <v>500</v>
      </c>
      <c r="K29" s="95"/>
      <c r="L29" s="174" t="s">
        <v>21</v>
      </c>
      <c r="M29" s="174"/>
      <c r="N29" s="174" t="n">
        <v>1000</v>
      </c>
    </row>
    <row r="30" customFormat="false" ht="12.75" hidden="false" customHeight="false" outlineLevel="0" collapsed="false">
      <c r="A30" s="176" t="s">
        <v>219</v>
      </c>
      <c r="B30" s="176"/>
      <c r="C30" s="108" t="s">
        <v>220</v>
      </c>
      <c r="D30" s="198"/>
      <c r="E30" s="199"/>
      <c r="F30" s="174"/>
      <c r="H30" s="180" t="s">
        <v>22</v>
      </c>
      <c r="I30" s="95"/>
      <c r="J30" s="174" t="n">
        <v>400</v>
      </c>
      <c r="K30" s="95"/>
      <c r="L30" s="180" t="s">
        <v>21</v>
      </c>
      <c r="M30" s="95"/>
      <c r="N30" s="174" t="n">
        <v>460</v>
      </c>
    </row>
    <row r="31" customFormat="false" ht="12.75" hidden="false" customHeight="false" outlineLevel="0" collapsed="false">
      <c r="A31" s="176" t="s">
        <v>221</v>
      </c>
      <c r="B31" s="176"/>
      <c r="C31" s="108" t="s">
        <v>206</v>
      </c>
      <c r="D31" s="178"/>
      <c r="E31" s="176"/>
      <c r="F31" s="174"/>
      <c r="H31" s="180" t="s">
        <v>23</v>
      </c>
      <c r="I31" s="95"/>
      <c r="J31" s="174" t="n">
        <v>100</v>
      </c>
      <c r="K31" s="174"/>
      <c r="L31" s="180" t="s">
        <v>21</v>
      </c>
      <c r="M31" s="95"/>
      <c r="N31" s="174" t="n">
        <v>50</v>
      </c>
      <c r="O31" s="0" t="n">
        <f aca="false">SUM(N28:N31)</f>
        <v>1760</v>
      </c>
    </row>
    <row r="32" customFormat="false" ht="12.75" hidden="false" customHeight="false" outlineLevel="0" collapsed="false">
      <c r="A32" s="176" t="s">
        <v>222</v>
      </c>
      <c r="B32" s="176"/>
      <c r="C32" s="108" t="s">
        <v>206</v>
      </c>
      <c r="D32" s="178"/>
      <c r="E32" s="176"/>
      <c r="F32" s="174"/>
      <c r="H32" s="180" t="s">
        <v>23</v>
      </c>
      <c r="I32" s="95"/>
      <c r="J32" s="174" t="n">
        <v>100</v>
      </c>
      <c r="K32" s="174"/>
      <c r="L32" s="8" t="s">
        <v>13</v>
      </c>
      <c r="M32" s="95"/>
      <c r="N32" s="174" t="n">
        <v>200</v>
      </c>
    </row>
    <row r="33" customFormat="false" ht="12.75" hidden="false" customHeight="false" outlineLevel="0" collapsed="false">
      <c r="A33" s="176"/>
      <c r="B33" s="174" t="n">
        <f aca="false">SUM(B3:B32)</f>
        <v>20800</v>
      </c>
      <c r="C33" s="108"/>
      <c r="E33" s="200"/>
      <c r="F33" s="95"/>
      <c r="H33" s="8"/>
      <c r="I33" s="95"/>
      <c r="J33" s="95"/>
      <c r="K33" s="95"/>
      <c r="L33" s="95"/>
      <c r="M33" s="95"/>
      <c r="N33" s="95"/>
    </row>
    <row r="34" customFormat="false" ht="12.75" hidden="false" customHeight="false" outlineLevel="0" collapsed="false">
      <c r="A34" s="176"/>
      <c r="B34" s="181" t="n">
        <v>6277</v>
      </c>
      <c r="C34" s="201" t="s">
        <v>223</v>
      </c>
      <c r="D34" s="202"/>
      <c r="E34" s="202"/>
    </row>
    <row r="35" customFormat="false" ht="12.75" hidden="false" customHeight="false" outlineLevel="0" collapsed="false">
      <c r="A35" s="176"/>
      <c r="B35" s="176" t="n">
        <f aca="false">SUM(B33:B34)</f>
        <v>27077</v>
      </c>
      <c r="C35" s="108"/>
    </row>
    <row r="36" customFormat="false" ht="12.75" hidden="false" customHeight="false" outlineLevel="0" collapsed="false">
      <c r="A36" s="0"/>
      <c r="B36" s="0"/>
      <c r="O36" s="95"/>
    </row>
    <row r="37" customFormat="false" ht="12.75" hidden="false" customHeight="false" outlineLevel="0" collapsed="false">
      <c r="A37" s="203" t="s">
        <v>224</v>
      </c>
      <c r="E37" s="8"/>
      <c r="F37" s="8"/>
      <c r="O37" s="95"/>
    </row>
    <row r="38" customFormat="false" ht="12.75" hidden="false" customHeight="false" outlineLevel="0" collapsed="false">
      <c r="A38" s="203" t="s">
        <v>225</v>
      </c>
      <c r="E38" s="95"/>
      <c r="F38" s="95"/>
      <c r="O38" s="95"/>
    </row>
    <row r="39" customFormat="false" ht="12.75" hidden="false" customHeight="false" outlineLevel="0" collapsed="false">
      <c r="A39" s="1"/>
      <c r="B39" s="95"/>
      <c r="C39" s="95"/>
      <c r="D39" s="1"/>
      <c r="E39" s="95"/>
      <c r="F39" s="95"/>
    </row>
    <row r="40" customFormat="false" ht="12.75" hidden="false" customHeight="false" outlineLevel="0" collapsed="false">
      <c r="A40" s="1"/>
      <c r="B40" s="95"/>
      <c r="C40" s="95"/>
      <c r="D40" s="1"/>
      <c r="E40" s="95"/>
      <c r="F40" s="95"/>
      <c r="H40" s="174"/>
    </row>
    <row r="41" customFormat="false" ht="12.75" hidden="false" customHeight="false" outlineLevel="0" collapsed="false">
      <c r="A41" s="1" t="s">
        <v>226</v>
      </c>
      <c r="B41" s="95"/>
      <c r="C41" s="95"/>
      <c r="D41" s="1"/>
      <c r="E41" s="95"/>
      <c r="F41" s="95"/>
      <c r="H41" s="174"/>
    </row>
    <row r="42" customFormat="false" ht="12.75" hidden="false" customHeight="false" outlineLevel="0" collapsed="false">
      <c r="A42" s="174" t="s">
        <v>227</v>
      </c>
      <c r="C42" s="174"/>
      <c r="D42" s="1"/>
      <c r="E42" s="95"/>
      <c r="F42" s="95"/>
    </row>
    <row r="43" customFormat="false" ht="12.75" hidden="false" customHeight="false" outlineLevel="0" collapsed="false">
      <c r="A43" s="1"/>
      <c r="B43" s="95"/>
      <c r="C43" s="95"/>
      <c r="D43" s="95"/>
      <c r="E43" s="95"/>
      <c r="F43" s="95"/>
      <c r="O43" s="174"/>
    </row>
    <row r="44" customFormat="false" ht="12.75" hidden="false" customHeight="false" outlineLevel="0" collapsed="false">
      <c r="A44" s="174" t="s">
        <v>228</v>
      </c>
      <c r="B44" s="204"/>
      <c r="C44" s="174"/>
      <c r="D44" s="95"/>
      <c r="E44" s="95"/>
      <c r="F44" s="95"/>
      <c r="O44" s="174"/>
    </row>
    <row r="45" customFormat="false" ht="12.75" hidden="false" customHeight="false" outlineLevel="0" collapsed="false">
      <c r="A45" s="0" t="s">
        <v>229</v>
      </c>
      <c r="B45" s="0"/>
    </row>
    <row r="46" customFormat="false" ht="12.75" hidden="false" customHeight="false" outlineLevel="0" collapsed="false">
      <c r="A46" s="174" t="s">
        <v>230</v>
      </c>
      <c r="C46" s="174"/>
      <c r="D46" s="95"/>
      <c r="E46" s="95"/>
      <c r="F46" s="95"/>
      <c r="H46" s="205"/>
    </row>
    <row r="47" customFormat="false" ht="12.75" hidden="false" customHeight="false" outlineLevel="0" collapsed="false">
      <c r="C47" s="95"/>
      <c r="D47" s="174"/>
      <c r="E47" s="95"/>
      <c r="F47" s="95"/>
      <c r="G47" s="95"/>
    </row>
    <row r="48" customFormat="false" ht="12.75" hidden="false" customHeight="false" outlineLevel="0" collapsed="false">
      <c r="C48" s="95"/>
      <c r="D48" s="95"/>
      <c r="E48" s="95"/>
      <c r="F48" s="95"/>
      <c r="G48" s="95"/>
    </row>
    <row r="49" customFormat="false" ht="12.75" hidden="false" customHeight="false" outlineLevel="0" collapsed="false">
      <c r="C49" s="95"/>
      <c r="D49" s="95"/>
      <c r="E49" s="95"/>
      <c r="F49" s="95"/>
      <c r="G49" s="95"/>
    </row>
    <row r="50" customFormat="false" ht="12.75" hidden="false" customHeight="false" outlineLevel="0" collapsed="false">
      <c r="A50" s="175"/>
      <c r="B50" s="175"/>
      <c r="C50" s="174"/>
      <c r="D50" s="174"/>
      <c r="E50" s="174"/>
      <c r="F50" s="95"/>
      <c r="G50" s="95"/>
      <c r="O50" s="174"/>
    </row>
    <row r="51" customFormat="false" ht="12.75" hidden="false" customHeight="false" outlineLevel="0" collapsed="false">
      <c r="C51" s="174"/>
      <c r="D51" s="174"/>
      <c r="E51" s="174"/>
      <c r="F51" s="95"/>
      <c r="G51" s="95"/>
    </row>
    <row r="52" customFormat="false" ht="12.75" hidden="false" customHeight="false" outlineLevel="0" collapsed="false">
      <c r="B52" s="206"/>
      <c r="C52" s="206"/>
      <c r="D52" s="174"/>
      <c r="E52" s="207"/>
      <c r="F52" s="95"/>
      <c r="G52" s="95"/>
      <c r="N52" s="208"/>
    </row>
    <row r="53" customFormat="false" ht="12.75" hidden="false" customHeight="false" outlineLevel="0" collapsed="false">
      <c r="A53" s="203"/>
      <c r="C53" s="174"/>
      <c r="D53" s="174"/>
      <c r="E53" s="174"/>
      <c r="F53" s="95"/>
      <c r="G53" s="95"/>
    </row>
    <row r="54" customFormat="false" ht="12.75" hidden="false" customHeight="false" outlineLevel="0" collapsed="false">
      <c r="C54" s="174"/>
      <c r="D54" s="174"/>
      <c r="E54" s="174"/>
      <c r="F54" s="95"/>
      <c r="G54" s="95"/>
    </row>
    <row r="55" customFormat="false" ht="12.75" hidden="false" customHeight="false" outlineLevel="0" collapsed="false">
      <c r="C55" s="174"/>
      <c r="D55" s="174"/>
      <c r="E55" s="174"/>
      <c r="F55" s="95"/>
      <c r="G55" s="95"/>
      <c r="N55" s="144"/>
    </row>
    <row r="56" customFormat="false" ht="12.75" hidden="false" customHeight="false" outlineLevel="0" collapsed="false">
      <c r="C56" s="95"/>
      <c r="D56" s="174"/>
      <c r="E56" s="174"/>
      <c r="F56" s="95"/>
      <c r="G56" s="95"/>
    </row>
    <row r="57" customFormat="false" ht="12.75" hidden="false" customHeight="false" outlineLevel="0" collapsed="false">
      <c r="C57" s="95"/>
      <c r="D57" s="174"/>
      <c r="E57" s="174"/>
      <c r="F57" s="95"/>
      <c r="G57" s="95"/>
    </row>
    <row r="58" customFormat="false" ht="12.75" hidden="false" customHeight="false" outlineLevel="0" collapsed="false">
      <c r="A58" s="205"/>
      <c r="C58" s="95"/>
      <c r="D58" s="175"/>
      <c r="E58" s="95"/>
      <c r="F58" s="95"/>
      <c r="G58" s="95"/>
    </row>
    <row r="59" customFormat="false" ht="12.75" hidden="false" customHeight="false" outlineLevel="0" collapsed="false">
      <c r="C59" s="95"/>
      <c r="D59" s="95"/>
      <c r="E59" s="95"/>
      <c r="F59" s="95"/>
      <c r="G59" s="95"/>
    </row>
    <row r="60" customFormat="false" ht="12.75" hidden="false" customHeight="false" outlineLevel="0" collapsed="false">
      <c r="I60" s="174"/>
      <c r="J60" s="174"/>
    </row>
    <row r="61" customFormat="false" ht="12.75" hidden="false" customHeight="false" outlineLevel="0" collapsed="false">
      <c r="I61" s="174"/>
      <c r="J61" s="174"/>
    </row>
    <row r="62" customFormat="false" ht="12.75" hidden="false" customHeight="false" outlineLevel="0" collapsed="false">
      <c r="I62" s="174"/>
      <c r="J62" s="174"/>
    </row>
    <row r="63" customFormat="false" ht="12.75" hidden="false" customHeight="false" outlineLevel="0" collapsed="false">
      <c r="I63" s="174"/>
      <c r="J63" s="174"/>
    </row>
  </sheetData>
  <printOptions headings="false" gridLines="false" gridLinesSet="true" horizontalCentered="false" verticalCentered="false"/>
  <pageMargins left="0.708333333333333" right="0.708333333333333" top="0.2" bottom="0.3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2" min="1" style="209" width="9.14"/>
    <col collapsed="false" customWidth="true" hidden="false" outlineLevel="0" max="3" min="3" style="209" width="10.41"/>
    <col collapsed="false" customWidth="true" hidden="false" outlineLevel="0" max="4" min="4" style="209" width="17.85"/>
    <col collapsed="false" customWidth="true" hidden="false" outlineLevel="0" max="5" min="5" style="209" width="12.28"/>
    <col collapsed="false" customWidth="false" hidden="false" outlineLevel="0" max="7" min="6" style="209" width="9.14"/>
    <col collapsed="false" customWidth="true" hidden="false" outlineLevel="0" max="8" min="8" style="209" width="8.99"/>
    <col collapsed="false" customWidth="false" hidden="false" outlineLevel="0" max="257" min="9" style="209" width="9.14"/>
  </cols>
  <sheetData>
    <row r="1" customFormat="false" ht="15" hidden="false" customHeight="false" outlineLevel="0" collapsed="false">
      <c r="A1" s="209" t="s">
        <v>231</v>
      </c>
      <c r="H1" s="210" t="s">
        <v>232</v>
      </c>
      <c r="I1" s="210"/>
    </row>
    <row r="2" customFormat="false" ht="15" hidden="false" customHeight="false" outlineLevel="0" collapsed="false">
      <c r="H2" s="209" t="s">
        <v>233</v>
      </c>
      <c r="I2" s="209" t="s">
        <v>18</v>
      </c>
    </row>
    <row r="3" customFormat="false" ht="15" hidden="false" customHeight="false" outlineLevel="0" collapsed="false">
      <c r="B3" s="211" t="s">
        <v>234</v>
      </c>
      <c r="C3" s="212"/>
      <c r="D3" s="212"/>
      <c r="E3" s="212"/>
      <c r="F3" s="212"/>
      <c r="G3" s="212"/>
      <c r="H3" s="212" t="n">
        <v>0</v>
      </c>
      <c r="I3" s="212" t="n">
        <v>0</v>
      </c>
    </row>
    <row r="4" customFormat="false" ht="15" hidden="false" customHeight="false" outlineLevel="0" collapsed="false">
      <c r="B4" s="211" t="s">
        <v>235</v>
      </c>
      <c r="C4" s="212"/>
      <c r="D4" s="212"/>
      <c r="E4" s="212"/>
      <c r="F4" s="212"/>
      <c r="G4" s="212"/>
      <c r="H4" s="212" t="n">
        <v>1</v>
      </c>
      <c r="I4" s="212" t="n">
        <v>1</v>
      </c>
    </row>
    <row r="5" customFormat="false" ht="15" hidden="false" customHeight="false" outlineLevel="0" collapsed="false">
      <c r="B5" s="211" t="s">
        <v>236</v>
      </c>
      <c r="C5" s="212"/>
      <c r="D5" s="212"/>
      <c r="E5" s="212"/>
      <c r="F5" s="212"/>
      <c r="G5" s="211" t="s">
        <v>237</v>
      </c>
      <c r="H5" s="211" t="n">
        <v>58</v>
      </c>
      <c r="I5" s="211" t="n">
        <v>58</v>
      </c>
    </row>
    <row r="6" customFormat="false" ht="15" hidden="false" customHeight="false" outlineLevel="0" collapsed="false">
      <c r="B6" s="211" t="s">
        <v>238</v>
      </c>
      <c r="C6" s="212"/>
      <c r="D6" s="212"/>
      <c r="E6" s="212"/>
      <c r="F6" s="212"/>
      <c r="G6" s="211" t="s">
        <v>237</v>
      </c>
      <c r="H6" s="209" t="n">
        <v>1128</v>
      </c>
      <c r="I6" s="209" t="n">
        <v>1128</v>
      </c>
    </row>
    <row r="7" customFormat="false" ht="15" hidden="false" customHeight="false" outlineLevel="0" collapsed="false">
      <c r="B7" s="211" t="s">
        <v>239</v>
      </c>
      <c r="C7" s="212"/>
      <c r="D7" s="212"/>
      <c r="E7" s="212"/>
      <c r="F7" s="212"/>
      <c r="G7" s="212"/>
      <c r="H7" s="213" t="n">
        <v>184</v>
      </c>
      <c r="I7" s="213" t="n">
        <v>184</v>
      </c>
    </row>
    <row r="8" customFormat="false" ht="15" hidden="false" customHeight="false" outlineLevel="0" collapsed="false">
      <c r="B8" s="211" t="s">
        <v>240</v>
      </c>
      <c r="C8" s="212"/>
      <c r="D8" s="212"/>
      <c r="E8" s="212"/>
      <c r="F8" s="212"/>
      <c r="G8" s="211" t="s">
        <v>237</v>
      </c>
      <c r="H8" s="213" t="n">
        <v>106</v>
      </c>
      <c r="I8" s="213" t="n">
        <v>106</v>
      </c>
    </row>
    <row r="9" customFormat="false" ht="15" hidden="false" customHeight="false" outlineLevel="0" collapsed="false">
      <c r="B9" s="211" t="s">
        <v>241</v>
      </c>
      <c r="C9" s="212"/>
      <c r="D9" s="212"/>
      <c r="E9" s="212"/>
      <c r="F9" s="212"/>
      <c r="G9" s="211" t="s">
        <v>242</v>
      </c>
      <c r="H9" s="213" t="n">
        <v>49604</v>
      </c>
      <c r="I9" s="213" t="n">
        <v>1</v>
      </c>
    </row>
    <row r="10" customFormat="false" ht="15" hidden="false" customHeight="false" outlineLevel="0" collapsed="false">
      <c r="B10" s="211" t="s">
        <v>243</v>
      </c>
      <c r="C10" s="212"/>
      <c r="D10" s="212"/>
      <c r="E10" s="212"/>
      <c r="F10" s="212"/>
      <c r="G10" s="211" t="s">
        <v>242</v>
      </c>
      <c r="H10" s="213" t="n">
        <v>1000</v>
      </c>
      <c r="I10" s="213" t="n">
        <v>1</v>
      </c>
    </row>
    <row r="11" customFormat="false" ht="15" hidden="false" customHeight="false" outlineLevel="0" collapsed="false">
      <c r="B11" s="211" t="s">
        <v>244</v>
      </c>
      <c r="C11" s="212"/>
      <c r="D11" s="212"/>
      <c r="E11" s="212"/>
      <c r="F11" s="212"/>
      <c r="G11" s="211" t="s">
        <v>245</v>
      </c>
      <c r="H11" s="213" t="n">
        <v>2</v>
      </c>
      <c r="I11" s="213" t="n">
        <v>2</v>
      </c>
    </row>
    <row r="12" customFormat="false" ht="15" hidden="false" customHeight="true" outlineLevel="0" collapsed="false">
      <c r="B12" s="211" t="s">
        <v>246</v>
      </c>
      <c r="C12" s="212"/>
      <c r="D12" s="212"/>
      <c r="E12" s="212"/>
      <c r="F12" s="212"/>
      <c r="G12" s="211" t="s">
        <v>245</v>
      </c>
      <c r="H12" s="213" t="n">
        <v>2</v>
      </c>
      <c r="I12" s="213" t="n">
        <v>2</v>
      </c>
    </row>
    <row r="13" customFormat="false" ht="15" hidden="false" customHeight="true" outlineLevel="0" collapsed="false">
      <c r="B13" s="211" t="s">
        <v>247</v>
      </c>
      <c r="C13" s="212"/>
      <c r="D13" s="212"/>
      <c r="E13" s="212"/>
      <c r="F13" s="212"/>
      <c r="G13" s="212"/>
      <c r="H13" s="213" t="n">
        <v>190</v>
      </c>
      <c r="I13" s="213" t="n">
        <v>190</v>
      </c>
    </row>
    <row r="14" customFormat="false" ht="15" hidden="false" customHeight="false" outlineLevel="0" collapsed="false">
      <c r="B14" s="211" t="s">
        <v>248</v>
      </c>
      <c r="C14" s="212"/>
      <c r="D14" s="212"/>
      <c r="G14" s="211" t="s">
        <v>237</v>
      </c>
      <c r="H14" s="211" t="n">
        <v>38000</v>
      </c>
      <c r="I14" s="211" t="n">
        <v>38000</v>
      </c>
    </row>
    <row r="15" customFormat="false" ht="15" hidden="false" customHeight="false" outlineLevel="0" collapsed="false">
      <c r="B15" s="211" t="s">
        <v>249</v>
      </c>
      <c r="C15" s="212"/>
      <c r="D15" s="212"/>
      <c r="E15" s="212"/>
      <c r="F15" s="212"/>
      <c r="G15" s="212"/>
      <c r="H15" s="213" t="n">
        <v>45</v>
      </c>
      <c r="I15" s="213" t="n">
        <v>45</v>
      </c>
    </row>
    <row r="16" customFormat="false" ht="15" hidden="false" customHeight="false" outlineLevel="0" collapsed="false">
      <c r="B16" s="211" t="s">
        <v>250</v>
      </c>
      <c r="C16" s="212"/>
      <c r="D16" s="212"/>
      <c r="E16" s="212"/>
      <c r="F16" s="212"/>
      <c r="G16" s="211" t="s">
        <v>237</v>
      </c>
      <c r="H16" s="213" t="n">
        <v>279</v>
      </c>
      <c r="I16" s="213" t="n">
        <v>279</v>
      </c>
    </row>
    <row r="17" customFormat="false" ht="15" hidden="false" customHeight="false" outlineLevel="0" collapsed="false">
      <c r="B17" s="211" t="s">
        <v>251</v>
      </c>
      <c r="C17" s="212"/>
      <c r="D17" s="212"/>
      <c r="E17" s="212"/>
      <c r="F17" s="212"/>
      <c r="G17" s="212"/>
      <c r="H17" s="213" t="n">
        <v>550</v>
      </c>
      <c r="I17" s="213" t="n">
        <v>550</v>
      </c>
    </row>
    <row r="18" customFormat="false" ht="15" hidden="false" customHeight="false" outlineLevel="0" collapsed="false">
      <c r="B18" s="211" t="s">
        <v>252</v>
      </c>
      <c r="C18" s="212"/>
      <c r="D18" s="212"/>
      <c r="E18" s="212"/>
      <c r="F18" s="212"/>
      <c r="G18" s="212"/>
      <c r="H18" s="213" t="n">
        <v>200</v>
      </c>
      <c r="I18" s="213" t="n">
        <v>200</v>
      </c>
    </row>
    <row r="19" customFormat="false" ht="15" hidden="false" customHeight="false" outlineLevel="0" collapsed="false">
      <c r="B19" s="211" t="s">
        <v>253</v>
      </c>
      <c r="C19" s="212"/>
      <c r="D19" s="212"/>
      <c r="E19" s="212"/>
      <c r="F19" s="212"/>
      <c r="G19" s="211" t="s">
        <v>237</v>
      </c>
      <c r="H19" s="213" t="n">
        <v>8302</v>
      </c>
      <c r="I19" s="213" t="n">
        <v>8302</v>
      </c>
    </row>
    <row r="20" customFormat="false" ht="15" hidden="false" customHeight="false" outlineLevel="0" collapsed="false">
      <c r="B20" s="211" t="s">
        <v>254</v>
      </c>
      <c r="C20" s="212"/>
      <c r="D20" s="212"/>
      <c r="E20" s="212"/>
      <c r="F20" s="212"/>
      <c r="G20" s="211" t="s">
        <v>237</v>
      </c>
      <c r="H20" s="211" t="n">
        <v>533</v>
      </c>
      <c r="I20" s="211" t="n">
        <v>533</v>
      </c>
    </row>
    <row r="21" customFormat="false" ht="15" hidden="false" customHeight="false" outlineLevel="0" collapsed="false">
      <c r="B21" s="211" t="s">
        <v>255</v>
      </c>
      <c r="C21" s="212"/>
      <c r="D21" s="212"/>
      <c r="E21" s="212"/>
      <c r="F21" s="212"/>
      <c r="G21" s="211" t="s">
        <v>237</v>
      </c>
      <c r="H21" s="211" t="n">
        <v>68</v>
      </c>
      <c r="I21" s="211" t="n">
        <v>68</v>
      </c>
    </row>
    <row r="22" customFormat="false" ht="15" hidden="false" customHeight="false" outlineLevel="0" collapsed="false">
      <c r="B22" s="211" t="s">
        <v>256</v>
      </c>
      <c r="C22" s="212"/>
      <c r="D22" s="212"/>
      <c r="E22" s="212"/>
      <c r="F22" s="212"/>
      <c r="G22" s="211" t="s">
        <v>237</v>
      </c>
      <c r="H22" s="213" t="n">
        <v>1089</v>
      </c>
      <c r="I22" s="213" t="n">
        <v>1089</v>
      </c>
    </row>
    <row r="23" customFormat="false" ht="15.75" hidden="false" customHeight="false" outlineLevel="0" collapsed="false">
      <c r="B23" s="214" t="s">
        <v>257</v>
      </c>
      <c r="C23" s="212"/>
      <c r="D23" s="212"/>
      <c r="E23" s="212"/>
      <c r="F23" s="212"/>
      <c r="G23" s="212"/>
      <c r="H23" s="215" t="n">
        <f aca="false">SUM(H3:H22)</f>
        <v>101341</v>
      </c>
      <c r="I23" s="216" t="n">
        <f aca="false">SUM(I3:I22)</f>
        <v>50739</v>
      </c>
    </row>
    <row r="24" customFormat="false" ht="15.75" hidden="false" customHeight="false" outlineLevel="0" collapsed="false">
      <c r="B24" s="214"/>
      <c r="C24" s="212"/>
      <c r="D24" s="212"/>
      <c r="E24" s="212"/>
      <c r="F24" s="212"/>
      <c r="G24" s="212"/>
      <c r="H24" s="212"/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85"/>
    <col collapsed="false" customWidth="true" hidden="false" outlineLevel="0" max="3" min="3" style="0" width="13.41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0" width="5.99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9.14"/>
  </cols>
  <sheetData>
    <row r="1" customFormat="false" ht="12.75" hidden="false" customHeight="false" outlineLevel="0" collapsed="false">
      <c r="A1" s="175" t="s">
        <v>168</v>
      </c>
      <c r="B1" s="174"/>
      <c r="C1" s="144"/>
    </row>
    <row r="2" customFormat="false" ht="12.75" hidden="false" customHeight="false" outlineLevel="0" collapsed="false">
      <c r="A2" s="176" t="s">
        <v>169</v>
      </c>
      <c r="B2" s="177" t="s">
        <v>258</v>
      </c>
      <c r="C2" s="176"/>
      <c r="D2" s="178"/>
      <c r="E2" s="179"/>
      <c r="F2" s="174"/>
    </row>
    <row r="3" customFormat="false" ht="12.75" hidden="false" customHeight="false" outlineLevel="0" collapsed="false">
      <c r="A3" s="176" t="s">
        <v>171</v>
      </c>
      <c r="B3" s="176" t="n">
        <v>1050</v>
      </c>
      <c r="C3" s="108"/>
      <c r="D3" s="178"/>
      <c r="E3" s="178"/>
      <c r="F3" s="174"/>
      <c r="G3" s="174"/>
      <c r="H3" s="217"/>
      <c r="I3" s="174"/>
      <c r="J3" s="174"/>
      <c r="K3" s="95"/>
    </row>
    <row r="4" customFormat="false" ht="12.75" hidden="false" customHeight="false" outlineLevel="0" collapsed="false">
      <c r="A4" s="176" t="s">
        <v>172</v>
      </c>
      <c r="B4" s="0" t="n">
        <v>250</v>
      </c>
      <c r="C4" s="108"/>
      <c r="D4" s="176"/>
      <c r="E4" s="178"/>
      <c r="F4" s="174"/>
      <c r="G4" s="174"/>
      <c r="H4" s="217"/>
      <c r="I4" s="174"/>
      <c r="J4" s="174"/>
      <c r="K4" s="95"/>
    </row>
    <row r="5" customFormat="false" ht="12.75" hidden="false" customHeight="false" outlineLevel="0" collapsed="false">
      <c r="A5" s="176" t="s">
        <v>174</v>
      </c>
      <c r="B5" s="176" t="n">
        <v>500</v>
      </c>
      <c r="C5" s="108"/>
      <c r="D5" s="178" t="s">
        <v>259</v>
      </c>
      <c r="E5" s="178"/>
      <c r="F5" s="174"/>
      <c r="G5" s="174"/>
      <c r="H5" s="174"/>
      <c r="I5" s="174"/>
      <c r="J5" s="174"/>
      <c r="K5" s="95"/>
    </row>
    <row r="6" customFormat="false" ht="12.75" hidden="false" customHeight="false" outlineLevel="0" collapsed="false">
      <c r="A6" s="176" t="s">
        <v>176</v>
      </c>
      <c r="B6" s="176" t="n">
        <v>700</v>
      </c>
      <c r="C6" s="108"/>
      <c r="D6" s="178"/>
      <c r="E6" s="178"/>
      <c r="F6" s="174"/>
      <c r="G6" s="174"/>
      <c r="H6" s="174"/>
      <c r="I6" s="174"/>
      <c r="J6" s="174"/>
      <c r="K6" s="95"/>
    </row>
    <row r="7" customFormat="false" ht="12.75" hidden="false" customHeight="false" outlineLevel="0" collapsed="false">
      <c r="A7" s="176" t="s">
        <v>260</v>
      </c>
      <c r="B7" s="176" t="n">
        <v>250</v>
      </c>
      <c r="C7" s="108"/>
      <c r="D7" s="178" t="s">
        <v>261</v>
      </c>
      <c r="E7" s="178"/>
      <c r="F7" s="174"/>
      <c r="G7" s="174"/>
      <c r="H7" s="174"/>
      <c r="I7" s="174"/>
      <c r="J7" s="174"/>
      <c r="K7" s="95"/>
    </row>
    <row r="8" customFormat="false" ht="12.75" hidden="false" customHeight="false" outlineLevel="0" collapsed="false">
      <c r="A8" s="176" t="s">
        <v>179</v>
      </c>
      <c r="B8" s="176" t="n">
        <v>700</v>
      </c>
      <c r="C8" s="108"/>
      <c r="D8" s="178"/>
      <c r="E8" s="178"/>
      <c r="F8" s="174"/>
      <c r="G8" s="174"/>
      <c r="H8" s="174"/>
      <c r="I8" s="174"/>
      <c r="J8" s="174"/>
      <c r="K8" s="95"/>
    </row>
    <row r="9" customFormat="false" ht="12.75" hidden="false" customHeight="false" outlineLevel="0" collapsed="false">
      <c r="A9" s="176" t="s">
        <v>180</v>
      </c>
      <c r="B9" s="176" t="n">
        <v>240</v>
      </c>
      <c r="C9" s="108"/>
      <c r="D9" s="178" t="s">
        <v>181</v>
      </c>
      <c r="E9" s="178"/>
      <c r="F9" s="174"/>
      <c r="G9" s="174"/>
      <c r="H9" s="174"/>
      <c r="I9" s="174"/>
      <c r="J9" s="174"/>
      <c r="K9" s="95"/>
    </row>
    <row r="10" customFormat="false" ht="12.75" hidden="false" customHeight="false" outlineLevel="0" collapsed="false">
      <c r="A10" s="176" t="s">
        <v>182</v>
      </c>
      <c r="B10" s="176" t="n">
        <v>1000</v>
      </c>
      <c r="C10" s="108"/>
      <c r="D10" s="178" t="s">
        <v>183</v>
      </c>
      <c r="E10" s="178"/>
      <c r="F10" s="174"/>
      <c r="G10" s="174"/>
      <c r="H10" s="174"/>
      <c r="I10" s="174"/>
      <c r="J10" s="174"/>
      <c r="K10" s="95"/>
    </row>
    <row r="11" customFormat="false" ht="13.5" hidden="false" customHeight="false" outlineLevel="0" collapsed="false">
      <c r="A11" s="176" t="s">
        <v>184</v>
      </c>
      <c r="B11" s="176" t="n">
        <v>800</v>
      </c>
      <c r="C11" s="108"/>
      <c r="D11" s="179" t="s">
        <v>70</v>
      </c>
      <c r="E11" s="179"/>
      <c r="F11" s="174"/>
      <c r="G11" s="174"/>
      <c r="H11" s="174"/>
      <c r="I11" s="174"/>
      <c r="J11" s="174"/>
      <c r="K11" s="95"/>
    </row>
    <row r="12" customFormat="false" ht="12.75" hidden="false" customHeight="false" outlineLevel="0" collapsed="false">
      <c r="A12" s="176" t="s">
        <v>185</v>
      </c>
      <c r="B12" s="176" t="n">
        <v>150</v>
      </c>
      <c r="C12" s="182"/>
      <c r="D12" s="183" t="s">
        <v>186</v>
      </c>
      <c r="E12" s="184"/>
      <c r="F12" s="185"/>
      <c r="G12" s="174"/>
      <c r="H12" s="174"/>
      <c r="I12" s="174"/>
      <c r="J12" s="174"/>
      <c r="K12" s="95"/>
    </row>
    <row r="13" customFormat="false" ht="15" hidden="false" customHeight="false" outlineLevel="0" collapsed="false">
      <c r="A13" s="176" t="s">
        <v>187</v>
      </c>
      <c r="B13" s="176" t="n">
        <v>460</v>
      </c>
      <c r="C13" s="182"/>
      <c r="D13" s="186" t="s">
        <v>188</v>
      </c>
      <c r="E13" s="108"/>
      <c r="F13" s="109"/>
      <c r="G13" s="174"/>
      <c r="H13" s="174"/>
      <c r="I13" s="174"/>
      <c r="J13" s="174"/>
      <c r="K13" s="95"/>
    </row>
    <row r="14" customFormat="false" ht="12.75" hidden="false" customHeight="false" outlineLevel="0" collapsed="false">
      <c r="A14" s="176" t="s">
        <v>189</v>
      </c>
      <c r="B14" s="176"/>
      <c r="C14" s="182" t="s">
        <v>190</v>
      </c>
      <c r="D14" s="187" t="s">
        <v>191</v>
      </c>
      <c r="E14" s="176"/>
      <c r="F14" s="188"/>
      <c r="G14" s="174"/>
      <c r="H14" s="174"/>
      <c r="I14" s="174"/>
      <c r="J14" s="174"/>
      <c r="K14" s="95"/>
    </row>
    <row r="15" customFormat="false" ht="12.75" hidden="false" customHeight="false" outlineLevel="0" collapsed="false">
      <c r="A15" s="176" t="s">
        <v>192</v>
      </c>
      <c r="B15" s="176"/>
      <c r="C15" s="182" t="s">
        <v>193</v>
      </c>
      <c r="D15" s="187" t="s">
        <v>194</v>
      </c>
      <c r="E15" s="176"/>
      <c r="F15" s="188" t="n">
        <v>1345</v>
      </c>
      <c r="G15" s="174"/>
      <c r="H15" s="174"/>
      <c r="I15" s="174"/>
      <c r="J15" s="175"/>
      <c r="K15" s="175"/>
      <c r="L15" s="175"/>
      <c r="M15" s="95"/>
    </row>
    <row r="16" customFormat="false" ht="12.75" hidden="false" customHeight="false" outlineLevel="0" collapsed="false">
      <c r="A16" s="176" t="s">
        <v>195</v>
      </c>
      <c r="B16" s="176" t="n">
        <v>6300</v>
      </c>
      <c r="C16" s="182"/>
      <c r="D16" s="187" t="s">
        <v>196</v>
      </c>
      <c r="E16" s="176"/>
      <c r="F16" s="188" t="n">
        <v>500</v>
      </c>
      <c r="G16" s="174"/>
      <c r="H16" s="174"/>
      <c r="I16" s="174"/>
      <c r="J16" s="174"/>
      <c r="K16" s="95"/>
    </row>
    <row r="17" customFormat="false" ht="12.75" hidden="false" customHeight="false" outlineLevel="0" collapsed="false">
      <c r="A17" s="176" t="s">
        <v>197</v>
      </c>
      <c r="B17" s="176" t="n">
        <v>150</v>
      </c>
      <c r="C17" s="182"/>
      <c r="D17" s="187" t="s">
        <v>198</v>
      </c>
      <c r="E17" s="176"/>
      <c r="F17" s="188" t="n">
        <v>280</v>
      </c>
      <c r="G17" s="174"/>
      <c r="H17" s="174"/>
      <c r="I17" s="174"/>
      <c r="J17" s="174"/>
      <c r="P17" s="95"/>
    </row>
    <row r="18" customFormat="false" ht="12.75" hidden="false" customHeight="false" outlineLevel="0" collapsed="false">
      <c r="A18" s="176" t="s">
        <v>19</v>
      </c>
      <c r="B18" s="176" t="n">
        <v>500</v>
      </c>
      <c r="C18" s="182"/>
      <c r="D18" s="187" t="s">
        <v>199</v>
      </c>
      <c r="E18" s="176"/>
      <c r="F18" s="111" t="n">
        <v>200</v>
      </c>
      <c r="G18" s="174"/>
      <c r="H18" s="174"/>
      <c r="I18" s="174"/>
      <c r="J18" s="174"/>
    </row>
    <row r="19" customFormat="false" ht="13.5" hidden="false" customHeight="false" outlineLevel="0" collapsed="false">
      <c r="A19" s="176" t="s">
        <v>200</v>
      </c>
      <c r="B19" s="176" t="n">
        <v>350</v>
      </c>
      <c r="C19" s="182"/>
      <c r="D19" s="119"/>
      <c r="E19" s="120"/>
      <c r="F19" s="124" t="n">
        <f aca="false">SUM(F14:F18)</f>
        <v>2325</v>
      </c>
      <c r="G19" s="174"/>
      <c r="H19" s="174"/>
      <c r="I19" s="174"/>
      <c r="J19" s="174"/>
      <c r="O19" s="95"/>
      <c r="P19" s="95"/>
    </row>
    <row r="20" customFormat="false" ht="12.75" hidden="false" customHeight="false" outlineLevel="0" collapsed="false">
      <c r="A20" s="176" t="s">
        <v>201</v>
      </c>
      <c r="B20" s="189" t="n">
        <v>100</v>
      </c>
      <c r="C20" s="108"/>
      <c r="D20" s="105"/>
      <c r="E20" s="105"/>
      <c r="F20" s="105"/>
      <c r="G20" s="175"/>
      <c r="H20" s="217"/>
      <c r="I20" s="174"/>
      <c r="J20" s="174"/>
      <c r="K20" s="95"/>
    </row>
    <row r="21" customFormat="false" ht="12.75" hidden="false" customHeight="false" outlineLevel="0" collapsed="false">
      <c r="A21" s="176" t="s">
        <v>202</v>
      </c>
      <c r="B21" s="176" t="n">
        <v>250</v>
      </c>
      <c r="C21" s="176"/>
      <c r="D21" s="181" t="s">
        <v>203</v>
      </c>
      <c r="E21" s="108"/>
      <c r="F21" s="108"/>
      <c r="G21" s="174"/>
      <c r="H21" s="174"/>
      <c r="I21" s="95"/>
      <c r="J21" s="174"/>
      <c r="K21" s="95"/>
    </row>
    <row r="22" customFormat="false" ht="12.75" hidden="false" customHeight="false" outlineLevel="0" collapsed="false">
      <c r="A22" s="176" t="s">
        <v>18</v>
      </c>
      <c r="B22" s="176" t="n">
        <v>200</v>
      </c>
      <c r="C22" s="178"/>
      <c r="D22" s="176" t="s">
        <v>204</v>
      </c>
      <c r="E22" s="176"/>
      <c r="F22" s="176" t="n">
        <v>11.59</v>
      </c>
      <c r="G22" s="174"/>
      <c r="H22" s="174"/>
      <c r="I22" s="95"/>
      <c r="J22" s="218"/>
      <c r="K22" s="95"/>
      <c r="M22" s="8"/>
      <c r="N22" s="95"/>
      <c r="O22" s="95"/>
      <c r="P22" s="95"/>
    </row>
    <row r="23" customFormat="false" ht="13.5" hidden="false" customHeight="false" outlineLevel="0" collapsed="false">
      <c r="A23" s="176" t="s">
        <v>205</v>
      </c>
      <c r="B23" s="176" t="n">
        <v>100</v>
      </c>
      <c r="C23" s="178" t="s">
        <v>206</v>
      </c>
      <c r="D23" s="179"/>
      <c r="E23" s="179"/>
      <c r="F23" s="174"/>
      <c r="G23" s="174"/>
      <c r="H23" s="174"/>
      <c r="I23" s="217"/>
      <c r="J23" s="174"/>
      <c r="K23" s="95"/>
    </row>
    <row r="24" customFormat="false" ht="12.75" hidden="false" customHeight="false" outlineLevel="0" collapsed="false">
      <c r="A24" s="176" t="s">
        <v>207</v>
      </c>
      <c r="B24" s="176" t="n">
        <v>150</v>
      </c>
      <c r="C24" s="190"/>
      <c r="D24" s="183" t="s">
        <v>208</v>
      </c>
      <c r="E24" s="184"/>
      <c r="F24" s="185"/>
      <c r="G24" s="174"/>
      <c r="H24" s="174"/>
      <c r="I24" s="217"/>
      <c r="J24" s="174"/>
      <c r="K24" s="95"/>
    </row>
    <row r="25" customFormat="false" ht="12.75" hidden="false" customHeight="false" outlineLevel="0" collapsed="false">
      <c r="A25" s="176" t="s">
        <v>175</v>
      </c>
      <c r="B25" s="176"/>
      <c r="C25" s="191" t="s">
        <v>209</v>
      </c>
      <c r="D25" s="192" t="s">
        <v>210</v>
      </c>
      <c r="E25" s="176"/>
      <c r="F25" s="188"/>
      <c r="G25" s="174"/>
      <c r="H25" s="174"/>
      <c r="I25" s="217"/>
      <c r="J25" s="174"/>
      <c r="K25" s="95"/>
    </row>
    <row r="26" customFormat="false" ht="12.75" hidden="false" customHeight="false" outlineLevel="0" collapsed="false">
      <c r="A26" s="176" t="s">
        <v>211</v>
      </c>
      <c r="B26" s="176" t="n">
        <v>1950</v>
      </c>
      <c r="C26" s="189"/>
      <c r="D26" s="187" t="s">
        <v>212</v>
      </c>
      <c r="E26" s="176"/>
      <c r="F26" s="188" t="n">
        <v>50</v>
      </c>
      <c r="G26" s="174"/>
      <c r="H26" s="174"/>
      <c r="I26" s="174"/>
      <c r="J26" s="174"/>
      <c r="K26" s="95"/>
    </row>
    <row r="27" customFormat="false" ht="12.75" hidden="false" customHeight="false" outlineLevel="0" collapsed="false">
      <c r="A27" s="177" t="s">
        <v>213</v>
      </c>
      <c r="B27" s="176" t="n">
        <v>430</v>
      </c>
      <c r="C27" s="189"/>
      <c r="D27" s="187" t="s">
        <v>214</v>
      </c>
      <c r="E27" s="176"/>
      <c r="F27" s="188" t="n">
        <v>155</v>
      </c>
      <c r="G27" s="174"/>
      <c r="H27" s="174"/>
      <c r="I27" s="174"/>
      <c r="J27" s="174"/>
      <c r="K27" s="95"/>
    </row>
    <row r="28" customFormat="false" ht="12.75" hidden="false" customHeight="false" outlineLevel="0" collapsed="false">
      <c r="A28" s="176" t="s">
        <v>215</v>
      </c>
      <c r="B28" s="193" t="n">
        <v>2500</v>
      </c>
      <c r="C28" s="189"/>
      <c r="D28" s="187" t="s">
        <v>216</v>
      </c>
      <c r="E28" s="194"/>
      <c r="F28" s="188" t="n">
        <v>200</v>
      </c>
      <c r="G28" s="174"/>
      <c r="H28" s="174"/>
      <c r="I28" s="174"/>
      <c r="J28" s="174"/>
      <c r="K28" s="95"/>
    </row>
    <row r="29" customFormat="false" ht="13.5" hidden="false" customHeight="false" outlineLevel="0" collapsed="false">
      <c r="A29" s="176" t="s">
        <v>217</v>
      </c>
      <c r="B29" s="176" t="n">
        <v>500</v>
      </c>
      <c r="C29" s="189" t="s">
        <v>218</v>
      </c>
      <c r="D29" s="195"/>
      <c r="E29" s="196"/>
      <c r="F29" s="197" t="n">
        <f aca="false">SUM(F26:F28)</f>
        <v>405</v>
      </c>
      <c r="G29" s="174"/>
      <c r="H29" s="174"/>
      <c r="I29" s="174"/>
      <c r="J29" s="174"/>
      <c r="K29" s="95"/>
    </row>
    <row r="30" customFormat="false" ht="12.75" hidden="false" customHeight="false" outlineLevel="0" collapsed="false">
      <c r="A30" s="176" t="s">
        <v>219</v>
      </c>
      <c r="B30" s="176"/>
      <c r="C30" s="108" t="s">
        <v>220</v>
      </c>
      <c r="D30" s="198"/>
      <c r="E30" s="199"/>
      <c r="F30" s="174"/>
      <c r="G30" s="174"/>
      <c r="H30" s="174"/>
      <c r="I30" s="174"/>
      <c r="J30" s="174"/>
      <c r="K30" s="95"/>
    </row>
    <row r="31" customFormat="false" ht="12.75" hidden="false" customHeight="false" outlineLevel="0" collapsed="false">
      <c r="A31" s="176" t="s">
        <v>221</v>
      </c>
      <c r="B31" s="176" t="n">
        <v>300</v>
      </c>
      <c r="C31" s="108" t="s">
        <v>206</v>
      </c>
      <c r="D31" s="178"/>
      <c r="E31" s="176"/>
      <c r="F31" s="174"/>
      <c r="G31" s="174"/>
      <c r="H31" s="174"/>
      <c r="I31" s="174"/>
      <c r="J31" s="174"/>
      <c r="K31" s="95"/>
    </row>
    <row r="32" customFormat="false" ht="12.75" hidden="false" customHeight="false" outlineLevel="0" collapsed="false">
      <c r="A32" s="176" t="s">
        <v>222</v>
      </c>
      <c r="B32" s="176" t="n">
        <v>1000</v>
      </c>
      <c r="C32" s="108" t="s">
        <v>206</v>
      </c>
      <c r="D32" s="178"/>
      <c r="E32" s="176"/>
      <c r="F32" s="174"/>
      <c r="G32" s="174"/>
      <c r="H32" s="174"/>
      <c r="I32" s="174"/>
      <c r="J32" s="175"/>
      <c r="K32" s="95"/>
    </row>
    <row r="33" customFormat="false" ht="12.75" hidden="false" customHeight="false" outlineLevel="0" collapsed="false">
      <c r="A33" s="176" t="s">
        <v>262</v>
      </c>
      <c r="B33" s="174" t="n">
        <v>500</v>
      </c>
      <c r="C33" s="108"/>
      <c r="E33" s="200"/>
      <c r="F33" s="95"/>
      <c r="G33" s="174"/>
      <c r="H33" s="174"/>
      <c r="I33" s="174"/>
      <c r="J33" s="174"/>
      <c r="K33" s="95"/>
    </row>
    <row r="34" customFormat="false" ht="12.75" hidden="false" customHeight="false" outlineLevel="0" collapsed="false">
      <c r="A34" s="176" t="s">
        <v>263</v>
      </c>
      <c r="B34" s="176" t="n">
        <v>400</v>
      </c>
      <c r="C34" s="201"/>
      <c r="D34" s="202"/>
      <c r="E34" s="202"/>
      <c r="G34" s="204"/>
      <c r="H34" s="174"/>
      <c r="I34" s="174"/>
      <c r="J34" s="175"/>
      <c r="K34" s="95"/>
    </row>
    <row r="35" customFormat="false" ht="12.75" hidden="false" customHeight="false" outlineLevel="0" collapsed="false">
      <c r="A35" s="176" t="s">
        <v>264</v>
      </c>
      <c r="B35" s="176" t="n">
        <v>230</v>
      </c>
      <c r="G35" s="174"/>
      <c r="H35" s="95"/>
      <c r="I35" s="95"/>
      <c r="J35" s="95"/>
      <c r="K35" s="95"/>
    </row>
    <row r="36" customFormat="false" ht="12.75" hidden="false" customHeight="false" outlineLevel="0" collapsed="false">
      <c r="A36" s="108"/>
      <c r="B36" s="108" t="n">
        <f aca="false">SUM(B3:B35)</f>
        <v>22010</v>
      </c>
    </row>
    <row r="37" customFormat="false" ht="12.75" hidden="false" customHeight="false" outlineLevel="0" collapsed="false">
      <c r="A37" s="108"/>
      <c r="B37" s="176" t="n">
        <v>1119</v>
      </c>
      <c r="C37" s="0" t="s">
        <v>265</v>
      </c>
      <c r="G37" s="8"/>
    </row>
    <row r="38" customFormat="false" ht="12.75" hidden="false" customHeight="false" outlineLevel="0" collapsed="false">
      <c r="A38" s="108"/>
      <c r="B38" s="108" t="n">
        <f aca="false">SUM(B36:B37)</f>
        <v>23129</v>
      </c>
      <c r="E38" s="95"/>
      <c r="F38" s="95"/>
      <c r="G38" s="95"/>
    </row>
    <row r="39" customFormat="false" ht="12.75" hidden="false" customHeight="false" outlineLevel="0" collapsed="false">
      <c r="A39" s="174" t="s">
        <v>227</v>
      </c>
      <c r="B39" s="174"/>
      <c r="C39" s="174"/>
      <c r="D39" s="1"/>
      <c r="E39" s="95"/>
      <c r="F39" s="95"/>
    </row>
    <row r="40" customFormat="false" ht="12.75" hidden="false" customHeight="false" outlineLevel="0" collapsed="false">
      <c r="A40" s="1" t="s">
        <v>226</v>
      </c>
      <c r="B40" s="95"/>
      <c r="C40" s="95"/>
      <c r="D40" s="1"/>
      <c r="E40" s="95"/>
      <c r="G40" s="95"/>
    </row>
    <row r="41" customFormat="false" ht="12.75" hidden="false" customHeight="false" outlineLevel="0" collapsed="false">
      <c r="G41" s="95"/>
    </row>
    <row r="42" customFormat="false" ht="12.75" hidden="false" customHeight="false" outlineLevel="0" collapsed="false">
      <c r="A42" s="174" t="s">
        <v>228</v>
      </c>
      <c r="B42" s="204"/>
      <c r="C42" s="174"/>
      <c r="D42" s="95"/>
      <c r="E42" s="95"/>
      <c r="F42" s="95"/>
    </row>
    <row r="43" customFormat="false" ht="12.75" hidden="false" customHeight="false" outlineLevel="0" collapsed="false">
      <c r="A43" s="0" t="s">
        <v>266</v>
      </c>
      <c r="G43" s="95"/>
    </row>
    <row r="44" customFormat="false" ht="12.75" hidden="false" customHeight="false" outlineLevel="0" collapsed="false">
      <c r="A44" s="0" t="s">
        <v>267</v>
      </c>
      <c r="G44" s="95"/>
    </row>
    <row r="45" customFormat="false" ht="12.75" hidden="false" customHeight="false" outlineLevel="0" collapsed="false">
      <c r="G45" s="95"/>
    </row>
    <row r="46" customFormat="false" ht="12.75" hidden="false" customHeight="false" outlineLevel="0" collapsed="false">
      <c r="A46" s="203" t="s">
        <v>268</v>
      </c>
      <c r="B46" s="174"/>
      <c r="G46" s="95"/>
    </row>
    <row r="47" customFormat="false" ht="12.75" hidden="false" customHeight="false" outlineLevel="0" collapsed="false">
      <c r="A47" s="203" t="s">
        <v>269</v>
      </c>
      <c r="B47" s="174"/>
    </row>
    <row r="48" customFormat="false" ht="12.75" hidden="false" customHeight="false" outlineLevel="0" collapsed="false">
      <c r="A48" s="174"/>
      <c r="B48" s="174"/>
      <c r="C48" s="219"/>
      <c r="D48" s="219"/>
      <c r="E48" s="95"/>
    </row>
    <row r="49" customFormat="false" ht="12.75" hidden="false" customHeight="false" outlineLevel="0" collapsed="false">
      <c r="A49" s="219"/>
      <c r="B49" s="219"/>
      <c r="C49" s="219"/>
      <c r="D49" s="219"/>
    </row>
    <row r="50" customFormat="false" ht="12.75" hidden="false" customHeight="false" outlineLevel="0" collapsed="false">
      <c r="A50" s="219"/>
      <c r="B50" s="219"/>
      <c r="C50" s="219"/>
      <c r="D50" s="219"/>
    </row>
  </sheetData>
  <printOptions headings="false" gridLines="false" gridLinesSet="true" horizontalCentered="false" verticalCentered="false"/>
  <pageMargins left="0.409722222222222" right="0.409722222222222" top="0.35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01:16Z</dcterms:created>
  <dc:creator>mike</dc:creator>
  <dc:description/>
  <dc:language>en-US</dc:language>
  <cp:lastModifiedBy>David M Martin</cp:lastModifiedBy>
  <cp:lastPrinted>2016-05-03T10:12:40Z</cp:lastPrinted>
  <dcterms:modified xsi:type="dcterms:W3CDTF">2018-01-24T12:03:46Z</dcterms:modified>
  <cp:revision>0</cp:revision>
  <dc:subject/>
  <dc:title/>
</cp:coreProperties>
</file>