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urrent" sheetId="1" state="visible" r:id="rId2"/>
    <sheet name="Reserve" sheetId="2" state="visible" r:id="rId3"/>
    <sheet name="Monmouth" sheetId="3" state="visible" r:id="rId4"/>
    <sheet name="Summary" sheetId="4" state="visible" r:id="rId5"/>
    <sheet name=" CB ideas" sheetId="5" state="visible" r:id="rId6"/>
    <sheet name="CB" sheetId="6" state="visible" r:id="rId7"/>
    <sheet name="defib" sheetId="7" state="visible" r:id="rId8"/>
    <sheet name="Fixed assets" sheetId="8" state="visible" r:id="rId9"/>
    <sheet name="revised budget 16-17" sheetId="9" state="visible" r:id="rId10"/>
    <sheet name="budget 16-17" sheetId="10" state="visible" r:id="rId11"/>
  </sheets>
  <definedNames>
    <definedName function="false" hidden="false" localSheetId="4" name="_xlnm.Print_Area" vbProcedure="false">' CB ideas'!$A$1:$N$19</definedName>
    <definedName function="false" hidden="false" localSheetId="9" name="_xlnm.Print_Area" vbProcedure="false">'budget 16-17'!$A$1:$L$60</definedName>
    <definedName function="false" hidden="false" localSheetId="0" name="_xlnm.Print_Area" vbProcedure="false">Current!$A$1:$AG$71</definedName>
    <definedName function="false" hidden="false" localSheetId="6" name="_xlnm.Print_Area" vbProcedure="false">defib!$A$1:$J$17</definedName>
    <definedName function="false" hidden="false" localSheetId="2" name="_xlnm.Print_Area" vbProcedure="false">Monmouth!$B$1:$H$47</definedName>
    <definedName function="false" hidden="false" localSheetId="1" name="_xlnm.Print_Area" vbProcedure="false">Reserve!$A$1:$M$30</definedName>
    <definedName function="false" hidden="false" localSheetId="8" name="_xlnm.Print_Area" vbProcedure="false">'revised budget 16-17'!$A$1:$V$76</definedName>
    <definedName function="false" hidden="false" localSheetId="3" name="_xlnm.Print_Area" vbProcedure="false">Summary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43">
  <si>
    <t xml:space="preserve">Account Number 04106202</t>
  </si>
  <si>
    <t xml:space="preserve">Income</t>
  </si>
  <si>
    <t xml:space="preserve">Expenditure</t>
  </si>
  <si>
    <t xml:space="preserve">Date</t>
  </si>
  <si>
    <t xml:space="preserve">minute no.</t>
  </si>
  <si>
    <t xml:space="preserve">credit no.</t>
  </si>
  <si>
    <t xml:space="preserve">description</t>
  </si>
  <si>
    <t xml:space="preserve">total</t>
  </si>
  <si>
    <t xml:space="preserve">vat</t>
  </si>
  <si>
    <t xml:space="preserve">cheque no.</t>
  </si>
  <si>
    <t xml:space="preserve">minute no</t>
  </si>
  <si>
    <t xml:space="preserve">Clerk</t>
  </si>
  <si>
    <t xml:space="preserve">Loan</t>
  </si>
  <si>
    <t xml:space="preserve">training</t>
  </si>
  <si>
    <t xml:space="preserve">footpaths</t>
  </si>
  <si>
    <t xml:space="preserve">Playing field</t>
  </si>
  <si>
    <t xml:space="preserve">Highways</t>
  </si>
  <si>
    <t xml:space="preserve">Grants</t>
  </si>
  <si>
    <t xml:space="preserve">CB</t>
  </si>
  <si>
    <t xml:space="preserve">Audit</t>
  </si>
  <si>
    <t xml:space="preserve">Insurance</t>
  </si>
  <si>
    <t xml:space="preserve">Mileage</t>
  </si>
  <si>
    <t xml:space="preserve">Toilets</t>
  </si>
  <si>
    <t xml:space="preserve">Repairs and Renewals</t>
  </si>
  <si>
    <t xml:space="preserve">Office &amp; Web</t>
  </si>
  <si>
    <t xml:space="preserve">transfer</t>
  </si>
  <si>
    <t xml:space="preserve">s137 expenditure</t>
  </si>
  <si>
    <t xml:space="preserve">31.3.16</t>
  </si>
  <si>
    <t xml:space="preserve">Balance brought forward</t>
  </si>
  <si>
    <t xml:space="preserve">DD</t>
  </si>
  <si>
    <t xml:space="preserve">16/037</t>
  </si>
  <si>
    <t xml:space="preserve">SWW - toilets - 1208915701</t>
  </si>
  <si>
    <t xml:space="preserve">16/071</t>
  </si>
  <si>
    <t xml:space="preserve">EDF Energy - toilets - 673102538878</t>
  </si>
  <si>
    <t xml:space="preserve">?</t>
  </si>
  <si>
    <t xml:space="preserve">Esther Greig - Clerk's wages etc.</t>
  </si>
  <si>
    <t xml:space="preserve">Jamie Sachs - Toilets</t>
  </si>
  <si>
    <t xml:space="preserve">Jamie Sachs - Toilets/Grass</t>
  </si>
  <si>
    <t xml:space="preserve">SWW - playing field - 306607701</t>
  </si>
  <si>
    <t xml:space="preserve">Nationwide barke and play surfacing</t>
  </si>
  <si>
    <t xml:space="preserve">J D Retallick</t>
  </si>
  <si>
    <t xml:space="preserve">CC - Precept</t>
  </si>
  <si>
    <t xml:space="preserve">CALC - Annual Membership</t>
  </si>
  <si>
    <t xml:space="preserve">CC - CTS Grant</t>
  </si>
  <si>
    <t xml:space="preserve">JA &amp; MC Roberts - toilet supplies</t>
  </si>
  <si>
    <t xml:space="preserve">Toilet donation 2015-16</t>
  </si>
  <si>
    <t xml:space="preserve">Cornwall Council - Loan Repayment</t>
  </si>
  <si>
    <t xml:space="preserve">Total</t>
  </si>
  <si>
    <t xml:space="preserve">Bobbie Heathcote - expenses</t>
  </si>
  <si>
    <t xml:space="preserve">Balance</t>
  </si>
  <si>
    <t xml:space="preserve">TOTAL</t>
  </si>
  <si>
    <t xml:space="preserve">BT Group</t>
  </si>
  <si>
    <t xml:space="preserve">St.Gennys PC - SLCC Subs</t>
  </si>
  <si>
    <t xml:space="preserve">16/051</t>
  </si>
  <si>
    <t xml:space="preserve">Came &amp; Compay - PC Insurance</t>
  </si>
  <si>
    <t xml:space="preserve">D Wilds - 1 x Oak Seat</t>
  </si>
  <si>
    <t xml:space="preserve">16/058</t>
  </si>
  <si>
    <t xml:space="preserve">M J Slade - playbark/skate ramp/notice baord</t>
  </si>
  <si>
    <t xml:space="preserve">Sean Johns - taps</t>
  </si>
  <si>
    <t xml:space="preserve">Mrs V Sowerby - Q B'day celebrations</t>
  </si>
  <si>
    <t xml:space="preserve">EDF Energy - playfield - 673139098068</t>
  </si>
  <si>
    <t xml:space="preserve">16/063</t>
  </si>
  <si>
    <t xml:space="preserve">AC</t>
  </si>
  <si>
    <t xml:space="preserve">CC - CEP Grant</t>
  </si>
  <si>
    <t xml:space="preserve">Cornwall Council - lottery registration</t>
  </si>
  <si>
    <t xml:space="preserve">ICO - Data Protection</t>
  </si>
  <si>
    <t xml:space="preserve">Booker Farm Services - magazine paper</t>
  </si>
  <si>
    <t xml:space="preserve">SWW - 3066077001</t>
  </si>
  <si>
    <t xml:space="preserve">SWAST - defibrillator</t>
  </si>
  <si>
    <t xml:space="preserve">16/085</t>
  </si>
  <si>
    <t xml:space="preserve">Primrose Solar 5 Ltd</t>
  </si>
  <si>
    <t xml:space="preserve">OT</t>
  </si>
  <si>
    <t xml:space="preserve">WSM Football Club - Shed</t>
  </si>
  <si>
    <t xml:space="preserve">Phillip Price Surveyors - the green</t>
  </si>
  <si>
    <t xml:space="preserve">Standard Life - Pension</t>
  </si>
  <si>
    <t xml:space="preserve">Heart Stop Account Balance</t>
  </si>
  <si>
    <t xml:space="preserve">WSM Football Club - grasscutting</t>
  </si>
  <si>
    <t xml:space="preserve">Tom Hannaford Buildings - Shed</t>
  </si>
  <si>
    <t xml:space="preserve">JAG Signs</t>
  </si>
  <si>
    <t xml:space="preserve">Total Income</t>
  </si>
  <si>
    <t xml:space="preserve">Claimed VAT</t>
  </si>
  <si>
    <t xml:space="preserve">Total Expenditure</t>
  </si>
  <si>
    <t xml:space="preserve">unclaimed VAT</t>
  </si>
  <si>
    <t xml:space="preserve">Total precept</t>
  </si>
  <si>
    <t xml:space="preserve"> </t>
  </si>
  <si>
    <t xml:space="preserve">Playground</t>
  </si>
  <si>
    <t xml:space="preserve">Budget 16-17</t>
  </si>
  <si>
    <t xml:space="preserve">Account Number 56724209</t>
  </si>
  <si>
    <t xml:space="preserve">2015-16</t>
  </si>
  <si>
    <t xml:space="preserve">desription</t>
  </si>
  <si>
    <t xml:space="preserve">invoice no.</t>
  </si>
  <si>
    <t xml:space="preserve">Opening Balance</t>
  </si>
  <si>
    <t xml:space="preserve">Interest</t>
  </si>
  <si>
    <t xml:space="preserve">Transfer from 04106202</t>
  </si>
  <si>
    <t xml:space="preserve">transfer to 04106202</t>
  </si>
  <si>
    <t xml:space="preserve">Account Number 6401-00345-4</t>
  </si>
  <si>
    <t xml:space="preserve">2016-17</t>
  </si>
  <si>
    <t xml:space="preserve">Bank reconciliation 31/3/2015</t>
  </si>
  <si>
    <t xml:space="preserve">14-15</t>
  </si>
  <si>
    <t xml:space="preserve">15-16</t>
  </si>
  <si>
    <t xml:space="preserve">Net Bank Balances as at 31st March 2014</t>
  </si>
  <si>
    <t xml:space="preserve">Annual return reads:</t>
  </si>
  <si>
    <t xml:space="preserve">explanation for &lt; or &gt; 15% on previous</t>
  </si>
  <si>
    <t xml:space="preserve">contra entries</t>
  </si>
  <si>
    <t xml:space="preserve">Balances brought forward</t>
  </si>
  <si>
    <t xml:space="preserve">Annual Precept</t>
  </si>
  <si>
    <t xml:space="preserve">Total other receipts</t>
  </si>
  <si>
    <t xml:space="preserve">Staff Costs</t>
  </si>
  <si>
    <t xml:space="preserve">Loan Costs</t>
  </si>
  <si>
    <t xml:space="preserve">All other payments</t>
  </si>
  <si>
    <t xml:space="preserve">Balances carried forward</t>
  </si>
  <si>
    <t xml:space="preserve">Total cash</t>
  </si>
  <si>
    <t xml:space="preserve">Total fixed assets</t>
  </si>
  <si>
    <t xml:space="preserve">Total Borrowings</t>
  </si>
  <si>
    <t xml:space="preserve">Capital Reserve</t>
  </si>
  <si>
    <t xml:space="preserve">Reserves</t>
  </si>
  <si>
    <t xml:space="preserve">1/4/15</t>
  </si>
  <si>
    <t xml:space="preserve">Current Account</t>
  </si>
  <si>
    <t xml:space="preserve">elections</t>
  </si>
  <si>
    <t xml:space="preserve">Monmouth</t>
  </si>
  <si>
    <t xml:space="preserve">reserve</t>
  </si>
  <si>
    <t xml:space="preserve">toilets</t>
  </si>
  <si>
    <t xml:space="preserve">Hall heating</t>
  </si>
  <si>
    <t xml:space="preserve">Unpresented cheques at 31st March 2016 - Current account</t>
  </si>
  <si>
    <t xml:space="preserve">Roger Wade - Cleaning</t>
  </si>
  <si>
    <t xml:space="preserve">Guestimates</t>
  </si>
  <si>
    <t xml:space="preserve">Now</t>
  </si>
  <si>
    <t xml:space="preserve">Later - next 3 years</t>
  </si>
  <si>
    <t xml:space="preserve">Ideas from Parish Meeting, etc.</t>
  </si>
  <si>
    <t xml:space="preserve">To be paid:</t>
  </si>
  <si>
    <t xml:space="preserve">Option 1</t>
  </si>
  <si>
    <t xml:space="preserve">Option 2</t>
  </si>
  <si>
    <t xml:space="preserve">Option 3</t>
  </si>
  <si>
    <t xml:space="preserve">Later</t>
  </si>
  <si>
    <t xml:space="preserve">Poor Man's Piece, plan + annual cutting</t>
  </si>
  <si>
    <t xml:space="preserve">Defibrillator</t>
  </si>
  <si>
    <t xml:space="preserve">Community Shop</t>
  </si>
  <si>
    <t xml:space="preserve">30mph warning lights</t>
  </si>
  <si>
    <t xml:space="preserve">Parish Hall Roof</t>
  </si>
  <si>
    <t xml:space="preserve">Loan repayments - pa  for 11 years</t>
  </si>
  <si>
    <t xml:space="preserve">Loan  outstanding</t>
  </si>
  <si>
    <t xml:space="preserve">Spruce up village</t>
  </si>
  <si>
    <t xml:space="preserve">Playground equipment</t>
  </si>
  <si>
    <t xml:space="preserve">Individual projects 2 x £250 grants pa</t>
  </si>
  <si>
    <t xml:space="preserve">Total CB £11,250 in 2016, £1250 pa thereafter</t>
  </si>
  <si>
    <t xml:space="preserve">Annual Payments could be decided in every November at the same time as the PC budget</t>
  </si>
  <si>
    <t xml:space="preserve">I've left out the flashing lights as it eats up most of the capital!</t>
  </si>
  <si>
    <t xml:space="preserve">Community Benefit</t>
  </si>
  <si>
    <t xml:space="preserve">Primrose Solar</t>
  </si>
  <si>
    <t xml:space="preserve">Balance remaining</t>
  </si>
  <si>
    <t xml:space="preserve">defibrillator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SWAST</t>
  </si>
  <si>
    <t xml:space="preserve">Installation</t>
  </si>
  <si>
    <t xml:space="preserve">Training - Free 1 per year unlimited</t>
  </si>
  <si>
    <t xml:space="preserve">Maintenance - none</t>
  </si>
  <si>
    <t xml:space="preserve">BHF</t>
  </si>
  <si>
    <t xml:space="preserve">box</t>
  </si>
  <si>
    <t xml:space="preserve">installation</t>
  </si>
  <si>
    <t xml:space="preserve">Training - Red cross, max 12</t>
  </si>
  <si>
    <t xml:space="preserve">maintenance/parts</t>
  </si>
  <si>
    <t xml:space="preserve">Fixed Assets</t>
  </si>
  <si>
    <t xml:space="preserve">Value</t>
  </si>
  <si>
    <t xml:space="preserve">insurance</t>
  </si>
  <si>
    <t xml:space="preserve">War Memorial</t>
  </si>
  <si>
    <t xml:space="preserve">Playing Field</t>
  </si>
  <si>
    <t xml:space="preserve">Neighbourhood Watch Signs</t>
  </si>
  <si>
    <t xml:space="preserve">hv</t>
  </si>
  <si>
    <t xml:space="preserve">Parish Paths Map</t>
  </si>
  <si>
    <t xml:space="preserve">Village Seat</t>
  </si>
  <si>
    <t xml:space="preserve">Steel Storage Cabinet</t>
  </si>
  <si>
    <t xml:space="preserve">Public Conveniences</t>
  </si>
  <si>
    <t xml:space="preserve">iv</t>
  </si>
  <si>
    <t xml:space="preserve">Granite Pump Trough</t>
  </si>
  <si>
    <t xml:space="preserve">Millennium Seats (2)</t>
  </si>
  <si>
    <t xml:space="preserve">nv</t>
  </si>
  <si>
    <t xml:space="preserve">Coronation Seats (2)</t>
  </si>
  <si>
    <t xml:space="preserve">Fire Safe</t>
  </si>
  <si>
    <t xml:space="preserve">Land at Week St Mary (playing field </t>
  </si>
  <si>
    <t xml:space="preserve">Filing Cabinet</t>
  </si>
  <si>
    <t xml:space="preserve">Bench at Back Lane</t>
  </si>
  <si>
    <t xml:space="preserve">Noticeboard</t>
  </si>
  <si>
    <t xml:space="preserve">Youth Shelter</t>
  </si>
  <si>
    <t xml:space="preserve">Play Equipment</t>
  </si>
  <si>
    <t xml:space="preserve">Parish Office IT Equipment</t>
  </si>
  <si>
    <t xml:space="preserve">Parish Office Chairs (2)</t>
  </si>
  <si>
    <t xml:space="preserve">Skateboard Park</t>
  </si>
  <si>
    <t xml:space="preserve">Tennis Court fence</t>
  </si>
  <si>
    <t xml:space="preserve">pp</t>
  </si>
  <si>
    <t xml:space="preserve">Football Club Shed</t>
  </si>
  <si>
    <t xml:space="preserve">Heading</t>
  </si>
  <si>
    <t xml:space="preserve">Actual</t>
  </si>
  <si>
    <t xml:space="preserve">Budget Final</t>
  </si>
  <si>
    <t xml:space="preserve">Actual 1st Oct</t>
  </si>
  <si>
    <t xml:space="preserve">Estimated</t>
  </si>
  <si>
    <t xml:space="preserve">EXPENDITURE</t>
  </si>
  <si>
    <t xml:space="preserve"> 31st March</t>
  </si>
  <si>
    <t xml:space="preserve">Council Administration</t>
  </si>
  <si>
    <t xml:space="preserve">Clerk Wages</t>
  </si>
  <si>
    <t xml:space="preserve">35hrs per month x £12.01</t>
  </si>
  <si>
    <t xml:space="preserve">Pension</t>
  </si>
  <si>
    <t xml:space="preserve">Training</t>
  </si>
  <si>
    <t xml:space="preserve">Legals - lottery/ICO</t>
  </si>
  <si>
    <t xml:space="preserve">telephone/internet</t>
  </si>
  <si>
    <t xml:space="preserve">not sure what is going on with BT!!</t>
  </si>
  <si>
    <t xml:space="preserve">Subs - CALC/SLCC</t>
  </si>
  <si>
    <t xml:space="preserve">Office</t>
  </si>
  <si>
    <t xml:space="preserve">Website</t>
  </si>
  <si>
    <t xml:space="preserve">Clerk/Cllr mileage/chair allowance</t>
  </si>
  <si>
    <t xml:space="preserve">Room Hire</t>
  </si>
  <si>
    <t xml:space="preserve">How much is room hire - who invoices/how often</t>
  </si>
  <si>
    <t xml:space="preserve">utilities</t>
  </si>
  <si>
    <t xml:space="preserve">project - playbark</t>
  </si>
  <si>
    <t xml:space="preserve">tennis</t>
  </si>
  <si>
    <t xml:space="preserve">playarea repairs &amp; renewals</t>
  </si>
  <si>
    <t xml:space="preserve">grass cutting</t>
  </si>
  <si>
    <t xml:space="preserve">storage sheds</t>
  </si>
  <si>
    <t xml:space="preserve">contingency/misc expenses</t>
  </si>
  <si>
    <t xml:space="preserve">ramp</t>
  </si>
  <si>
    <t xml:space="preserve">removed contingency - already spent </t>
  </si>
  <si>
    <t xml:space="preserve">Public Services</t>
  </si>
  <si>
    <t xml:space="preserve">Maintenance</t>
  </si>
  <si>
    <t xml:space="preserve">Footpaths</t>
  </si>
  <si>
    <t xml:space="preserve">Weed spraying</t>
  </si>
  <si>
    <t xml:space="preserve">greens paring</t>
  </si>
  <si>
    <t xml:space="preserve">using heart stop funds for installation then balance to CB for future defib use</t>
  </si>
  <si>
    <t xml:space="preserve">Parish seats</t>
  </si>
  <si>
    <t xml:space="preserve">Toilets </t>
  </si>
  <si>
    <t xml:space="preserve">Cleaning</t>
  </si>
  <si>
    <t xml:space="preserve">Maintenance &amp; renewals</t>
  </si>
  <si>
    <t xml:space="preserve">S Johns invoice to come for the cistern</t>
  </si>
  <si>
    <t xml:space="preserve">Supplies</t>
  </si>
  <si>
    <t xml:space="preserve">business rates</t>
  </si>
  <si>
    <t xml:space="preserve">s137</t>
  </si>
  <si>
    <t xml:space="preserve">magazine paper, wreath, stratton hospital, longhouse, air ambulance, CPRE, farming community network in 15/16</t>
  </si>
  <si>
    <t xml:space="preserve">chur/cem/CAB</t>
  </si>
  <si>
    <t xml:space="preserve">CAB weren't given a grant in 15/16</t>
  </si>
  <si>
    <t xml:space="preserve">CARe</t>
  </si>
  <si>
    <t xml:space="preserve">Parish Hall</t>
  </si>
  <si>
    <t xml:space="preserve">INCOME</t>
  </si>
  <si>
    <t xml:space="preserve">Precept</t>
  </si>
  <si>
    <t xml:space="preserve">CTS Grant</t>
  </si>
  <si>
    <t xml:space="preserve">CC Grants/wayleaves</t>
  </si>
  <si>
    <t xml:space="preserve">CEP £500</t>
  </si>
  <si>
    <t xml:space="preserve">LMP - footpaths/cormac</t>
  </si>
  <si>
    <t xml:space="preserve">Football Club utilities/Grant</t>
  </si>
  <si>
    <t xml:space="preserve">transparency code/heart stop</t>
  </si>
  <si>
    <t xml:space="preserve">application for TCG approx £100 to do</t>
  </si>
  <si>
    <t xml:space="preserve">Donations box/utilities/B Sco int</t>
  </si>
  <si>
    <t xml:space="preserve">VAT reclaim</t>
  </si>
  <si>
    <t xml:space="preserve">income - expenditure 2016-17</t>
  </si>
  <si>
    <t xml:space="preserve">1st April 2016</t>
  </si>
  <si>
    <t xml:space="preserve">1st October tbc</t>
  </si>
  <si>
    <t xml:space="preserve">31st March 2017 est.</t>
  </si>
  <si>
    <t xml:space="preserve">Bank Balance</t>
  </si>
  <si>
    <t xml:space="preserve">Monmouthshire</t>
  </si>
  <si>
    <t xml:space="preserve">Earmarked</t>
  </si>
  <si>
    <t xml:space="preserve">3 months of expenditure</t>
  </si>
  <si>
    <t xml:space="preserve">saltbins/highways</t>
  </si>
  <si>
    <t xml:space="preserve">maintenance</t>
  </si>
  <si>
    <t xml:space="preserve">could move £1000 from Monmouthsire to balance income vs expenditure, add a small contingency back in, and to aid cashflow</t>
  </si>
  <si>
    <t xml:space="preserve">WEEK ST MARY PARISH COUNCIL</t>
  </si>
  <si>
    <t xml:space="preserve">Estimated Expenditure</t>
  </si>
  <si>
    <t xml:space="preserve">2016/17</t>
  </si>
  <si>
    <t xml:space="preserve">Toilet Cleaning &amp; Expenses</t>
  </si>
  <si>
    <t xml:space="preserve">audit</t>
  </si>
  <si>
    <t xml:space="preserve">Toilet Repairs /maintenance</t>
  </si>
  <si>
    <t xml:space="preserve">clerk</t>
  </si>
  <si>
    <t xml:space="preserve">Toilet Utilities(inc P Off Elec)</t>
  </si>
  <si>
    <t xml:space="preserve">14/15 actual was £283</t>
  </si>
  <si>
    <t xml:space="preserve">Playing Field Grass</t>
  </si>
  <si>
    <t xml:space="preserve">Football ClubUtilities</t>
  </si>
  <si>
    <t xml:space="preserve">13/14 actual  was £183 14/15 was £104</t>
  </si>
  <si>
    <t xml:space="preserve">Village Grass Cutting</t>
  </si>
  <si>
    <t xml:space="preserve">grants</t>
  </si>
  <si>
    <t xml:space="preserve">S142 &amp; S214 Grants</t>
  </si>
  <si>
    <t xml:space="preserve">Chyard/Cemet/CAB</t>
  </si>
  <si>
    <t xml:space="preserve">S137 Grants</t>
  </si>
  <si>
    <t xml:space="preserve">inc Mag paper/website/Wreath/other</t>
  </si>
  <si>
    <t xml:space="preserve">S133 Grant</t>
  </si>
  <si>
    <t xml:space="preserve">highways</t>
  </si>
  <si>
    <t xml:space="preserve">Chairman's Allowance/ Cllrs Travel</t>
  </si>
  <si>
    <t xml:space="preserve">* earmarked funds re </t>
  </si>
  <si>
    <t xml:space="preserve">Parish Office-BT</t>
  </si>
  <si>
    <t xml:space="preserve">balance from 13/14</t>
  </si>
  <si>
    <t xml:space="preserve">Parish Office general</t>
  </si>
  <si>
    <t xml:space="preserve">^50</t>
  </si>
  <si>
    <t xml:space="preserve">Training/travel</t>
  </si>
  <si>
    <t xml:space="preserve">Paths &amp; Roads</t>
  </si>
  <si>
    <t xml:space="preserve">*80</t>
  </si>
  <si>
    <t xml:space="preserve">Elections(bal from 13/14)</t>
  </si>
  <si>
    <t xml:space="preserve">loan</t>
  </si>
  <si>
    <t xml:space="preserve">Clerk Salary + Expenses</t>
  </si>
  <si>
    <t xml:space="preserve">Gen Maintenance</t>
  </si>
  <si>
    <t xml:space="preserve">Paths/Roads/salt bins</t>
  </si>
  <si>
    <t xml:space="preserve">office</t>
  </si>
  <si>
    <t xml:space="preserve">Misc &amp; Contingency</t>
  </si>
  <si>
    <t xml:space="preserve">Photocopy/IT/Bband/Pcash</t>
  </si>
  <si>
    <t xml:space="preserve">Stationery/Publications</t>
  </si>
  <si>
    <t xml:space="preserve">CALC</t>
  </si>
  <si>
    <t xml:space="preserve">previously earmarked</t>
  </si>
  <si>
    <t xml:space="preserve">seat Lawrence</t>
  </si>
  <si>
    <t xml:space="preserve">Training/Travel</t>
  </si>
  <si>
    <t xml:space="preserve">*100</t>
  </si>
  <si>
    <t xml:space="preserve">Memberships/subs</t>
  </si>
  <si>
    <t xml:space="preserve">^earmarked funds re </t>
  </si>
  <si>
    <t xml:space="preserve">Elections</t>
  </si>
  <si>
    <t xml:space="preserve">^*1500</t>
  </si>
  <si>
    <t xml:space="preserve">balance from 14/15</t>
  </si>
  <si>
    <t xml:space="preserve">playing field</t>
  </si>
  <si>
    <t xml:space="preserve">Loan Repayment</t>
  </si>
  <si>
    <t xml:space="preserve">Parish Ofice General</t>
  </si>
  <si>
    <t xml:space="preserve">LMP Footpaths</t>
  </si>
  <si>
    <t xml:space="preserve">Elections </t>
  </si>
  <si>
    <t xml:space="preserve">add £2100 for shed so £5550</t>
  </si>
  <si>
    <t xml:space="preserve">Parish Projects</t>
  </si>
  <si>
    <t xml:space="preserve">Salt bins</t>
  </si>
  <si>
    <t xml:space="preserve">repairs</t>
  </si>
  <si>
    <t xml:space="preserve">General  maintenance</t>
  </si>
  <si>
    <t xml:space="preserve">*500</t>
  </si>
  <si>
    <t xml:space="preserve">Salt Bins</t>
  </si>
  <si>
    <t xml:space="preserve">^*400</t>
  </si>
  <si>
    <t xml:space="preserve">Miscellaneous Expenses</t>
  </si>
  <si>
    <t xml:space="preserve">Contingency</t>
  </si>
  <si>
    <t xml:space="preserve">Toilet</t>
  </si>
  <si>
    <t xml:space="preserve">Play Area Maintenance and Repairs</t>
  </si>
  <si>
    <t xml:space="preserve">Paperless Planning Expenses</t>
  </si>
  <si>
    <t xml:space="preserve">Weed Treatment</t>
  </si>
  <si>
    <t xml:space="preserve">estimated carry forward at 31.03.2017</t>
  </si>
  <si>
    <t xml:space="preserve">Estamated carry forward for 13/14 when precept was set in  Dec 2012 was £9,900</t>
  </si>
  <si>
    <t xml:space="preserve">Balance carried forward at 31/03/14 = £13,142.26</t>
  </si>
  <si>
    <t xml:space="preserve">Estaimated carry forward for 14/15 when precept was set in Dec 2014 was £9,102 this included £2,436 </t>
  </si>
  <si>
    <t xml:space="preserve">earmarked funds.  </t>
  </si>
  <si>
    <t xml:space="preserve">Balance carried forward at 31/03/15 was £13,334.56</t>
  </si>
  <si>
    <t xml:space="preserve">The S137 allocation for the current year is £7.36 per elector</t>
  </si>
  <si>
    <t xml:space="preserve">As at 08.09.15  Electoral role 543 = £3,996.4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General"/>
    <numFmt numFmtId="167" formatCode="#,##0"/>
    <numFmt numFmtId="168" formatCode="[$-409]m/d/yyyy"/>
    <numFmt numFmtId="169" formatCode="0.00"/>
    <numFmt numFmtId="170" formatCode="0"/>
    <numFmt numFmtId="171" formatCode="[$-409]mmm\-yy"/>
    <numFmt numFmtId="172" formatCode="0%"/>
    <numFmt numFmtId="173" formatCode="\£#,##0.00;[RED]&quot;-£&quot;#,##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CC00"/>
      <name val="Arial"/>
      <family val="2"/>
    </font>
    <font>
      <sz val="10"/>
      <color rgb="FF99CC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66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0066CC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800080"/>
      <name val="Calibri"/>
      <family val="2"/>
    </font>
    <font>
      <sz val="11"/>
      <color rgb="FF00CCFF"/>
      <name val="Calibri"/>
      <family val="2"/>
    </font>
    <font>
      <sz val="11"/>
      <color rgb="FF0066CC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66CC"/>
      <name val="Arial"/>
      <family val="2"/>
    </font>
    <font>
      <sz val="11"/>
      <color rgb="FF80008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80008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FF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3366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rren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true" hidden="false" outlineLevel="0" max="5" min="5" style="1" width="26.28"/>
    <col collapsed="false" customWidth="false" hidden="false" outlineLevel="0" max="8" min="6" style="1" width="9.14"/>
    <col collapsed="false" customWidth="true" hidden="false" outlineLevel="0" max="9" min="9" style="1" width="2.99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0.28"/>
    <col collapsed="false" customWidth="true" hidden="false" outlineLevel="0" max="13" min="13" style="1" width="27.28"/>
    <col collapsed="false" customWidth="true" hidden="false" outlineLevel="0" max="14" min="14" style="1" width="11.13"/>
    <col collapsed="false" customWidth="false" hidden="false" outlineLevel="0" max="15" min="15" style="3" width="9.14"/>
    <col collapsed="false" customWidth="false" hidden="false" outlineLevel="0" max="29" min="16" style="1" width="9.14"/>
    <col collapsed="false" customWidth="true" hidden="false" outlineLevel="0" max="30" min="30" style="4" width="12.28"/>
    <col collapsed="false" customWidth="false" hidden="false" outlineLevel="0" max="31" min="31" style="5" width="9.14"/>
    <col collapsed="false" customWidth="false" hidden="false" outlineLevel="0" max="32" min="32" style="6" width="9.14"/>
    <col collapsed="false" customWidth="false" hidden="false" outlineLevel="0" max="33" min="33" style="7" width="9.14"/>
    <col collapsed="false" customWidth="false" hidden="false" outlineLevel="0" max="257" min="34" style="1" width="9.14"/>
  </cols>
  <sheetData>
    <row r="1" s="1" customFormat="true" ht="18.75" hidden="false" customHeight="false" outlineLevel="0" collapsed="false">
      <c r="B1" s="8" t="s">
        <v>0</v>
      </c>
      <c r="D1" s="2"/>
      <c r="O1" s="3"/>
      <c r="AD1" s="4"/>
      <c r="AE1" s="5"/>
      <c r="AF1" s="6"/>
      <c r="AG1" s="7"/>
    </row>
    <row r="2" s="1" customFormat="true" ht="18.75" hidden="false" customHeight="false" outlineLevel="0" collapsed="false">
      <c r="B2" s="9" t="s">
        <v>1</v>
      </c>
      <c r="C2" s="9"/>
      <c r="D2" s="9"/>
      <c r="E2" s="9"/>
      <c r="F2" s="9"/>
      <c r="G2" s="9"/>
      <c r="J2" s="9" t="s">
        <v>2</v>
      </c>
      <c r="K2" s="9"/>
      <c r="L2" s="9"/>
      <c r="M2" s="9"/>
      <c r="N2" s="9"/>
      <c r="O2" s="9"/>
      <c r="AD2" s="4"/>
      <c r="AE2" s="5"/>
      <c r="AF2" s="6"/>
      <c r="AG2" s="7"/>
    </row>
    <row r="3" s="7" customFormat="true" ht="13.5" hidden="false" customHeight="false" outlineLevel="0" collapsed="false">
      <c r="B3" s="10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3" t="s">
        <v>8</v>
      </c>
      <c r="H3" s="7" t="s">
        <v>1</v>
      </c>
      <c r="J3" s="10" t="s">
        <v>3</v>
      </c>
      <c r="K3" s="11" t="s">
        <v>9</v>
      </c>
      <c r="L3" s="11" t="s">
        <v>10</v>
      </c>
      <c r="M3" s="11" t="s">
        <v>6</v>
      </c>
      <c r="N3" s="11" t="s">
        <v>7</v>
      </c>
      <c r="O3" s="14" t="s">
        <v>8</v>
      </c>
      <c r="P3" s="11" t="s">
        <v>11</v>
      </c>
      <c r="Q3" s="11" t="s">
        <v>12</v>
      </c>
      <c r="R3" s="11" t="s">
        <v>13</v>
      </c>
      <c r="S3" s="11" t="s">
        <v>14</v>
      </c>
      <c r="T3" s="11" t="s">
        <v>15</v>
      </c>
      <c r="U3" s="11" t="s">
        <v>16</v>
      </c>
      <c r="V3" s="11" t="s">
        <v>17</v>
      </c>
      <c r="W3" s="11" t="s">
        <v>18</v>
      </c>
      <c r="X3" s="11" t="s">
        <v>19</v>
      </c>
      <c r="Y3" s="11" t="s">
        <v>20</v>
      </c>
      <c r="Z3" s="11" t="s">
        <v>21</v>
      </c>
      <c r="AA3" s="11" t="s">
        <v>22</v>
      </c>
      <c r="AB3" s="11" t="s">
        <v>23</v>
      </c>
      <c r="AC3" s="13" t="s">
        <v>24</v>
      </c>
      <c r="AD3" s="15" t="s">
        <v>2</v>
      </c>
      <c r="AE3" s="16" t="s">
        <v>25</v>
      </c>
      <c r="AF3" s="17" t="s">
        <v>26</v>
      </c>
    </row>
    <row r="4" s="7" customFormat="true" ht="12.75" hidden="false" customHeight="false" outlineLevel="0" collapsed="false">
      <c r="B4" s="18" t="s">
        <v>27</v>
      </c>
      <c r="C4" s="19"/>
      <c r="D4" s="20"/>
      <c r="E4" s="21" t="s">
        <v>28</v>
      </c>
      <c r="F4" s="21" t="n">
        <v>11416.86</v>
      </c>
      <c r="G4" s="22"/>
      <c r="J4" s="23" t="n">
        <v>42461</v>
      </c>
      <c r="K4" s="24" t="s">
        <v>29</v>
      </c>
      <c r="L4" s="24" t="s">
        <v>30</v>
      </c>
      <c r="M4" s="25" t="s">
        <v>31</v>
      </c>
      <c r="N4" s="24" t="n">
        <v>73.22</v>
      </c>
      <c r="O4" s="26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8" t="n">
        <v>73.22</v>
      </c>
      <c r="AB4" s="27"/>
      <c r="AC4" s="22"/>
      <c r="AD4" s="15" t="n">
        <f aca="false">SUM(O4:AC4)</f>
        <v>73.22</v>
      </c>
      <c r="AE4" s="16"/>
      <c r="AF4" s="17"/>
    </row>
    <row r="5" s="7" customFormat="true" ht="12.75" hidden="false" customHeight="false" outlineLevel="0" collapsed="false">
      <c r="A5" s="1"/>
      <c r="B5" s="29"/>
      <c r="C5" s="24"/>
      <c r="D5" s="30"/>
      <c r="E5" s="24"/>
      <c r="F5" s="24"/>
      <c r="G5" s="31"/>
      <c r="H5" s="1"/>
      <c r="J5" s="29" t="n">
        <v>42468</v>
      </c>
      <c r="K5" s="24" t="s">
        <v>29</v>
      </c>
      <c r="L5" s="24" t="s">
        <v>32</v>
      </c>
      <c r="M5" s="24" t="s">
        <v>33</v>
      </c>
      <c r="N5" s="24" t="n">
        <v>16</v>
      </c>
      <c r="O5" s="32" t="s">
        <v>3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 t="n">
        <v>16</v>
      </c>
      <c r="AB5" s="24"/>
      <c r="AC5" s="31"/>
      <c r="AD5" s="15" t="n">
        <f aca="false">SUM(O5:AC5)</f>
        <v>16</v>
      </c>
      <c r="AF5" s="17"/>
    </row>
    <row r="6" s="7" customFormat="true" ht="12.75" hidden="false" customHeight="false" outlineLevel="0" collapsed="false">
      <c r="A6" s="1"/>
      <c r="B6" s="29"/>
      <c r="C6" s="24"/>
      <c r="D6" s="30"/>
      <c r="E6" s="33"/>
      <c r="F6" s="34"/>
      <c r="G6" s="31"/>
      <c r="H6" s="1"/>
      <c r="J6" s="23" t="n">
        <v>42480</v>
      </c>
      <c r="K6" s="24" t="n">
        <v>1364</v>
      </c>
      <c r="L6" s="24" t="s">
        <v>30</v>
      </c>
      <c r="M6" s="24" t="s">
        <v>35</v>
      </c>
      <c r="N6" s="24" t="n">
        <v>507.69</v>
      </c>
      <c r="O6" s="35"/>
      <c r="P6" s="28" t="n">
        <v>455.94</v>
      </c>
      <c r="Q6" s="28"/>
      <c r="R6" s="28"/>
      <c r="S6" s="28"/>
      <c r="T6" s="28"/>
      <c r="U6" s="28"/>
      <c r="V6" s="28"/>
      <c r="W6" s="28"/>
      <c r="X6" s="28"/>
      <c r="Y6" s="28"/>
      <c r="Z6" s="28" t="n">
        <v>51.75</v>
      </c>
      <c r="AA6" s="28"/>
      <c r="AB6" s="28"/>
      <c r="AC6" s="36"/>
      <c r="AD6" s="15" t="n">
        <f aca="false">SUM(O6:AC6)</f>
        <v>507.69</v>
      </c>
      <c r="AF6" s="17"/>
    </row>
    <row r="7" s="7" customFormat="true" ht="12.75" hidden="false" customHeight="false" outlineLevel="0" collapsed="false">
      <c r="B7" s="29"/>
      <c r="C7" s="34"/>
      <c r="D7" s="30"/>
      <c r="E7" s="24"/>
      <c r="F7" s="24"/>
      <c r="G7" s="31"/>
      <c r="H7" s="1"/>
      <c r="J7" s="23" t="n">
        <v>42480</v>
      </c>
      <c r="K7" s="24" t="n">
        <v>1366</v>
      </c>
      <c r="L7" s="24" t="s">
        <v>30</v>
      </c>
      <c r="M7" s="25" t="s">
        <v>36</v>
      </c>
      <c r="N7" s="24" t="n">
        <v>75</v>
      </c>
      <c r="O7" s="35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 t="n">
        <v>75</v>
      </c>
      <c r="AB7" s="28"/>
      <c r="AC7" s="36"/>
      <c r="AD7" s="15" t="n">
        <f aca="false">SUM(O7:AC7)</f>
        <v>75</v>
      </c>
      <c r="AE7" s="16"/>
      <c r="AF7" s="17"/>
    </row>
    <row r="8" s="7" customFormat="true" ht="12.75" hidden="false" customHeight="false" outlineLevel="0" collapsed="false">
      <c r="B8" s="37"/>
      <c r="C8" s="24"/>
      <c r="D8" s="38"/>
      <c r="E8" s="34"/>
      <c r="F8" s="34"/>
      <c r="G8" s="39"/>
      <c r="J8" s="29" t="n">
        <v>42462</v>
      </c>
      <c r="K8" s="24" t="n">
        <v>1371</v>
      </c>
      <c r="L8" s="24" t="s">
        <v>30</v>
      </c>
      <c r="M8" s="25" t="s">
        <v>37</v>
      </c>
      <c r="N8" s="24" t="n">
        <v>190</v>
      </c>
      <c r="O8" s="32"/>
      <c r="P8" s="24"/>
      <c r="Q8" s="24"/>
      <c r="R8" s="24"/>
      <c r="S8" s="24" t="n">
        <v>40</v>
      </c>
      <c r="T8" s="24"/>
      <c r="U8" s="24"/>
      <c r="V8" s="24"/>
      <c r="W8" s="24"/>
      <c r="X8" s="24"/>
      <c r="Y8" s="24"/>
      <c r="Z8" s="24"/>
      <c r="AA8" s="24" t="n">
        <v>150</v>
      </c>
      <c r="AB8" s="24"/>
      <c r="AC8" s="31"/>
      <c r="AD8" s="15" t="n">
        <f aca="false">SUM(O8:AC8)</f>
        <v>190</v>
      </c>
      <c r="AE8" s="16"/>
      <c r="AF8" s="17"/>
    </row>
    <row r="9" s="1" customFormat="true" ht="12.75" hidden="false" customHeight="false" outlineLevel="0" collapsed="false">
      <c r="B9" s="40"/>
      <c r="C9" s="41"/>
      <c r="D9" s="42"/>
      <c r="E9" s="33"/>
      <c r="F9" s="33"/>
      <c r="G9" s="43"/>
      <c r="J9" s="44" t="n">
        <v>42482</v>
      </c>
      <c r="K9" s="25" t="s">
        <v>29</v>
      </c>
      <c r="L9" s="24" t="s">
        <v>30</v>
      </c>
      <c r="M9" s="25" t="s">
        <v>38</v>
      </c>
      <c r="N9" s="25" t="n">
        <v>58.15</v>
      </c>
      <c r="O9" s="32"/>
      <c r="P9" s="24"/>
      <c r="Q9" s="24"/>
      <c r="R9" s="24"/>
      <c r="S9" s="24"/>
      <c r="T9" s="24" t="n">
        <v>58.15</v>
      </c>
      <c r="U9" s="24"/>
      <c r="V9" s="24"/>
      <c r="W9" s="24"/>
      <c r="X9" s="24"/>
      <c r="Y9" s="24"/>
      <c r="Z9" s="24"/>
      <c r="AA9" s="24"/>
      <c r="AB9" s="24"/>
      <c r="AC9" s="31"/>
      <c r="AD9" s="15" t="n">
        <f aca="false">SUM(O9:AC9)</f>
        <v>58.15</v>
      </c>
      <c r="AE9" s="16"/>
      <c r="AF9" s="6"/>
      <c r="AG9" s="16"/>
      <c r="AH9" s="7"/>
    </row>
    <row r="10" s="1" customFormat="true" ht="12.75" hidden="false" customHeight="false" outlineLevel="0" collapsed="false">
      <c r="B10" s="40"/>
      <c r="C10" s="41"/>
      <c r="D10" s="42"/>
      <c r="E10" s="33"/>
      <c r="F10" s="33"/>
      <c r="G10" s="43"/>
      <c r="J10" s="44" t="n">
        <v>42485</v>
      </c>
      <c r="K10" s="25" t="n">
        <v>1370</v>
      </c>
      <c r="L10" s="24" t="s">
        <v>30</v>
      </c>
      <c r="M10" s="25" t="s">
        <v>39</v>
      </c>
      <c r="N10" s="25" t="n">
        <v>2094.32</v>
      </c>
      <c r="O10" s="45" t="n">
        <v>349.06</v>
      </c>
      <c r="P10" s="24"/>
      <c r="Q10" s="24"/>
      <c r="R10" s="24"/>
      <c r="S10" s="24"/>
      <c r="T10" s="24" t="n">
        <v>1745.26</v>
      </c>
      <c r="U10" s="24"/>
      <c r="V10" s="24"/>
      <c r="W10" s="24"/>
      <c r="X10" s="24"/>
      <c r="Y10" s="24"/>
      <c r="Z10" s="24"/>
      <c r="AA10" s="24"/>
      <c r="AB10" s="24"/>
      <c r="AC10" s="31"/>
      <c r="AD10" s="15" t="n">
        <f aca="false">SUM(O10:AC10)</f>
        <v>2094.32</v>
      </c>
      <c r="AE10" s="16"/>
      <c r="AF10" s="6"/>
      <c r="AG10" s="16"/>
      <c r="AH10" s="7"/>
    </row>
    <row r="11" s="1" customFormat="true" ht="12.75" hidden="false" customHeight="false" outlineLevel="0" collapsed="false">
      <c r="B11" s="40"/>
      <c r="C11" s="41"/>
      <c r="D11" s="42"/>
      <c r="E11" s="33"/>
      <c r="F11" s="33"/>
      <c r="G11" s="43"/>
      <c r="J11" s="44" t="n">
        <v>42485</v>
      </c>
      <c r="K11" s="25" t="n">
        <v>1372</v>
      </c>
      <c r="L11" s="24" t="s">
        <v>30</v>
      </c>
      <c r="M11" s="25" t="s">
        <v>40</v>
      </c>
      <c r="N11" s="25" t="n">
        <v>130.5</v>
      </c>
      <c r="O11" s="32"/>
      <c r="P11" s="24"/>
      <c r="Q11" s="24"/>
      <c r="R11" s="24"/>
      <c r="S11" s="24"/>
      <c r="T11" s="24" t="n">
        <v>130.5</v>
      </c>
      <c r="U11" s="24"/>
      <c r="V11" s="24"/>
      <c r="W11" s="24"/>
      <c r="X11" s="24"/>
      <c r="Y11" s="24"/>
      <c r="Z11" s="24"/>
      <c r="AA11" s="24"/>
      <c r="AB11" s="24"/>
      <c r="AC11" s="31"/>
      <c r="AD11" s="15" t="n">
        <f aca="false">SUM(O11:AC11)</f>
        <v>130.5</v>
      </c>
      <c r="AE11" s="16"/>
      <c r="AF11" s="6"/>
      <c r="AG11" s="16"/>
      <c r="AH11" s="7"/>
    </row>
    <row r="12" s="1" customFormat="true" ht="12.75" hidden="false" customHeight="false" outlineLevel="0" collapsed="false">
      <c r="B12" s="40" t="n">
        <v>42467</v>
      </c>
      <c r="C12" s="41" t="s">
        <v>30</v>
      </c>
      <c r="D12" s="42"/>
      <c r="E12" s="46" t="s">
        <v>41</v>
      </c>
      <c r="F12" s="46" t="n">
        <v>7681</v>
      </c>
      <c r="G12" s="43"/>
      <c r="H12" s="1" t="n">
        <v>7681</v>
      </c>
      <c r="J12" s="44" t="n">
        <v>42486</v>
      </c>
      <c r="K12" s="25" t="n">
        <v>1369</v>
      </c>
      <c r="L12" s="24" t="s">
        <v>30</v>
      </c>
      <c r="M12" s="25" t="s">
        <v>42</v>
      </c>
      <c r="N12" s="25" t="n">
        <v>239.58</v>
      </c>
      <c r="O12" s="45" t="n">
        <v>19.8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31" t="n">
        <v>219.78</v>
      </c>
      <c r="AD12" s="15" t="n">
        <f aca="false">SUM(O12:AC12)</f>
        <v>239.58</v>
      </c>
      <c r="AE12" s="16"/>
      <c r="AF12" s="6"/>
      <c r="AG12" s="16"/>
      <c r="AH12" s="7"/>
    </row>
    <row r="13" s="1" customFormat="true" ht="12.75" hidden="false" customHeight="false" outlineLevel="0" collapsed="false">
      <c r="B13" s="40" t="n">
        <v>42467</v>
      </c>
      <c r="C13" s="41" t="s">
        <v>30</v>
      </c>
      <c r="D13" s="42"/>
      <c r="E13" s="46" t="s">
        <v>43</v>
      </c>
      <c r="F13" s="46" t="n">
        <v>409.82</v>
      </c>
      <c r="G13" s="43"/>
      <c r="H13" s="1" t="n">
        <v>409.82</v>
      </c>
      <c r="J13" s="44" t="n">
        <v>42487</v>
      </c>
      <c r="K13" s="25" t="n">
        <v>1373</v>
      </c>
      <c r="L13" s="24" t="s">
        <v>30</v>
      </c>
      <c r="M13" s="25" t="s">
        <v>44</v>
      </c>
      <c r="N13" s="25" t="n">
        <v>9.5</v>
      </c>
      <c r="O13" s="32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 t="n">
        <v>9.5</v>
      </c>
      <c r="AB13" s="24"/>
      <c r="AC13" s="31"/>
      <c r="AD13" s="15" t="n">
        <f aca="false">SUM(O13:AC13)</f>
        <v>9.5</v>
      </c>
      <c r="AE13" s="16"/>
      <c r="AF13" s="6"/>
      <c r="AG13" s="16"/>
      <c r="AH13" s="7"/>
    </row>
    <row r="14" s="1" customFormat="true" ht="12.75" hidden="false" customHeight="false" outlineLevel="0" collapsed="false">
      <c r="B14" s="40" t="n">
        <v>42478</v>
      </c>
      <c r="C14" s="41" t="s">
        <v>30</v>
      </c>
      <c r="D14" s="42" t="n">
        <v>100253</v>
      </c>
      <c r="E14" s="46" t="s">
        <v>45</v>
      </c>
      <c r="F14" s="46" t="n">
        <v>16.83</v>
      </c>
      <c r="G14" s="43"/>
      <c r="H14" s="1" t="n">
        <v>16.83</v>
      </c>
      <c r="J14" s="44" t="n">
        <v>42488</v>
      </c>
      <c r="K14" s="25" t="n">
        <v>1367</v>
      </c>
      <c r="L14" s="24" t="s">
        <v>30</v>
      </c>
      <c r="M14" s="25" t="s">
        <v>46</v>
      </c>
      <c r="N14" s="25" t="n">
        <v>975</v>
      </c>
      <c r="O14" s="32"/>
      <c r="P14" s="24"/>
      <c r="Q14" s="24" t="n">
        <v>975</v>
      </c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31"/>
      <c r="AD14" s="15" t="n">
        <f aca="false">SUM(O14:AC14)</f>
        <v>975</v>
      </c>
      <c r="AE14" s="16"/>
      <c r="AF14" s="6"/>
      <c r="AG14" s="16"/>
      <c r="AH14" s="7"/>
    </row>
    <row r="15" s="1" customFormat="true" ht="12.75" hidden="false" customHeight="false" outlineLevel="0" collapsed="false">
      <c r="B15" s="40"/>
      <c r="C15" s="41"/>
      <c r="D15" s="42"/>
      <c r="E15" s="47" t="s">
        <v>47</v>
      </c>
      <c r="F15" s="47" t="n">
        <f aca="false">SUM(F12:F14)</f>
        <v>8107.65</v>
      </c>
      <c r="G15" s="43"/>
      <c r="J15" s="44" t="n">
        <v>42488</v>
      </c>
      <c r="K15" s="25" t="n">
        <v>1368</v>
      </c>
      <c r="L15" s="24" t="s">
        <v>30</v>
      </c>
      <c r="M15" s="25" t="s">
        <v>48</v>
      </c>
      <c r="N15" s="25" t="n">
        <v>3</v>
      </c>
      <c r="O15" s="32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31" t="n">
        <v>3</v>
      </c>
      <c r="AD15" s="15" t="n">
        <f aca="false">SUM(O15:AC15)</f>
        <v>3</v>
      </c>
      <c r="AE15" s="16"/>
      <c r="AF15" s="6"/>
      <c r="AG15" s="16"/>
      <c r="AH15" s="7"/>
    </row>
    <row r="16" s="1" customFormat="true" ht="12.75" hidden="false" customHeight="false" outlineLevel="0" collapsed="false">
      <c r="B16" s="40"/>
      <c r="C16" s="41"/>
      <c r="D16" s="42"/>
      <c r="E16" s="48" t="s">
        <v>49</v>
      </c>
      <c r="F16" s="48" t="n">
        <f aca="false">SUM(F4+F15-N16)</f>
        <v>15152.55</v>
      </c>
      <c r="G16" s="43"/>
      <c r="J16" s="44"/>
      <c r="K16" s="25"/>
      <c r="L16" s="24"/>
      <c r="M16" s="49" t="s">
        <v>50</v>
      </c>
      <c r="N16" s="49" t="n">
        <f aca="false">SUM(N4:N15)</f>
        <v>4371.96</v>
      </c>
      <c r="O16" s="32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31"/>
      <c r="AD16" s="15" t="n">
        <f aca="false">SUM(O16:AC16)</f>
        <v>0</v>
      </c>
      <c r="AE16" s="16"/>
      <c r="AF16" s="6"/>
      <c r="AG16" s="16"/>
      <c r="AH16" s="7"/>
    </row>
    <row r="17" s="1" customFormat="true" ht="12.75" hidden="false" customHeight="false" outlineLevel="0" collapsed="false">
      <c r="B17" s="40"/>
      <c r="C17" s="41"/>
      <c r="D17" s="42"/>
      <c r="E17" s="33"/>
      <c r="F17" s="33"/>
      <c r="G17" s="43"/>
      <c r="J17" s="44" t="n">
        <v>42494</v>
      </c>
      <c r="K17" s="25" t="s">
        <v>29</v>
      </c>
      <c r="L17" s="24"/>
      <c r="M17" s="50" t="s">
        <v>51</v>
      </c>
      <c r="N17" s="25" t="n">
        <v>47.52</v>
      </c>
      <c r="O17" s="45" t="n">
        <v>7.92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31" t="n">
        <v>39.6</v>
      </c>
      <c r="AD17" s="15" t="n">
        <f aca="false">SUM(O17:AC17)</f>
        <v>47.52</v>
      </c>
      <c r="AE17" s="16"/>
      <c r="AF17" s="6"/>
      <c r="AG17" s="16"/>
      <c r="AH17" s="7"/>
    </row>
    <row r="18" s="1" customFormat="true" ht="12.75" hidden="false" customHeight="false" outlineLevel="0" collapsed="false">
      <c r="B18" s="40"/>
      <c r="C18" s="41"/>
      <c r="D18" s="42"/>
      <c r="E18" s="33"/>
      <c r="F18" s="33"/>
      <c r="G18" s="43"/>
      <c r="J18" s="44" t="n">
        <v>42499</v>
      </c>
      <c r="K18" s="25" t="s">
        <v>29</v>
      </c>
      <c r="L18" s="24" t="s">
        <v>32</v>
      </c>
      <c r="M18" s="25" t="s">
        <v>33</v>
      </c>
      <c r="N18" s="25" t="n">
        <v>16</v>
      </c>
      <c r="O18" s="32" t="s">
        <v>34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 t="n">
        <v>16</v>
      </c>
      <c r="AB18" s="24"/>
      <c r="AC18" s="31"/>
      <c r="AD18" s="15" t="n">
        <f aca="false">SUM(O18:AC18)</f>
        <v>16</v>
      </c>
      <c r="AE18" s="16"/>
      <c r="AF18" s="6"/>
      <c r="AG18" s="16"/>
      <c r="AH18" s="7"/>
    </row>
    <row r="19" s="1" customFormat="true" ht="12.75" hidden="false" customHeight="false" outlineLevel="0" collapsed="false">
      <c r="B19" s="40"/>
      <c r="C19" s="41"/>
      <c r="D19" s="42"/>
      <c r="E19" s="33"/>
      <c r="F19" s="33"/>
      <c r="G19" s="43"/>
      <c r="J19" s="44" t="n">
        <v>42507</v>
      </c>
      <c r="K19" s="25" t="n">
        <v>1365</v>
      </c>
      <c r="L19" s="24" t="s">
        <v>30</v>
      </c>
      <c r="M19" s="25" t="s">
        <v>52</v>
      </c>
      <c r="N19" s="25" t="n">
        <v>50</v>
      </c>
      <c r="O19" s="32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31" t="n">
        <v>50</v>
      </c>
      <c r="AD19" s="15" t="n">
        <f aca="false">SUM(O19:AC19)</f>
        <v>50</v>
      </c>
      <c r="AE19" s="16"/>
      <c r="AF19" s="6"/>
      <c r="AG19" s="16"/>
      <c r="AH19" s="7"/>
    </row>
    <row r="20" s="1" customFormat="true" ht="12.75" hidden="false" customHeight="false" outlineLevel="0" collapsed="false">
      <c r="B20" s="40"/>
      <c r="C20" s="41"/>
      <c r="D20" s="42"/>
      <c r="E20" s="33"/>
      <c r="F20" s="33"/>
      <c r="G20" s="43"/>
      <c r="J20" s="44" t="n">
        <v>42507</v>
      </c>
      <c r="K20" s="25" t="n">
        <v>1374</v>
      </c>
      <c r="L20" s="24" t="s">
        <v>53</v>
      </c>
      <c r="M20" s="25" t="s">
        <v>35</v>
      </c>
      <c r="N20" s="25" t="n">
        <v>395.67</v>
      </c>
      <c r="O20" s="32"/>
      <c r="P20" s="24" t="n">
        <v>384.42</v>
      </c>
      <c r="Q20" s="24"/>
      <c r="R20" s="24"/>
      <c r="S20" s="24"/>
      <c r="T20" s="24"/>
      <c r="U20" s="24"/>
      <c r="V20" s="24"/>
      <c r="W20" s="24"/>
      <c r="X20" s="24"/>
      <c r="Y20" s="24"/>
      <c r="Z20" s="24" t="n">
        <v>11.25</v>
      </c>
      <c r="AA20" s="24"/>
      <c r="AB20" s="24"/>
      <c r="AC20" s="31"/>
      <c r="AD20" s="15" t="n">
        <f aca="false">SUM(O20:AC20)</f>
        <v>395.67</v>
      </c>
      <c r="AE20" s="16"/>
      <c r="AF20" s="6"/>
      <c r="AG20" s="16"/>
      <c r="AH20" s="7"/>
    </row>
    <row r="21" s="1" customFormat="true" ht="12.75" hidden="false" customHeight="false" outlineLevel="0" collapsed="false">
      <c r="B21" s="40"/>
      <c r="C21" s="41"/>
      <c r="D21" s="42"/>
      <c r="E21" s="33"/>
      <c r="F21" s="33"/>
      <c r="G21" s="43"/>
      <c r="J21" s="44" t="n">
        <v>42513</v>
      </c>
      <c r="K21" s="25" t="n">
        <v>1375</v>
      </c>
      <c r="L21" s="24" t="s">
        <v>53</v>
      </c>
      <c r="M21" s="25" t="s">
        <v>54</v>
      </c>
      <c r="N21" s="25" t="n">
        <v>406.24</v>
      </c>
      <c r="O21" s="32"/>
      <c r="P21" s="24"/>
      <c r="Q21" s="24"/>
      <c r="R21" s="24"/>
      <c r="S21" s="24"/>
      <c r="T21" s="24"/>
      <c r="U21" s="24"/>
      <c r="V21" s="24"/>
      <c r="W21" s="24"/>
      <c r="X21" s="24"/>
      <c r="Y21" s="24" t="n">
        <v>406.24</v>
      </c>
      <c r="Z21" s="24"/>
      <c r="AA21" s="24"/>
      <c r="AB21" s="24"/>
      <c r="AC21" s="31"/>
      <c r="AD21" s="15" t="n">
        <f aca="false">SUM(O21:AC21)</f>
        <v>406.24</v>
      </c>
      <c r="AE21" s="16"/>
      <c r="AF21" s="6"/>
      <c r="AG21" s="16"/>
      <c r="AH21" s="7"/>
    </row>
    <row r="22" s="1" customFormat="true" ht="12.75" hidden="false" customHeight="false" outlineLevel="0" collapsed="false">
      <c r="B22" s="40"/>
      <c r="C22" s="41"/>
      <c r="D22" s="42"/>
      <c r="E22" s="47" t="s">
        <v>47</v>
      </c>
      <c r="F22" s="47" t="n">
        <f aca="false">SUM(F19:F21)</f>
        <v>0</v>
      </c>
      <c r="G22" s="43"/>
      <c r="J22" s="44" t="n">
        <v>42514</v>
      </c>
      <c r="K22" s="25" t="n">
        <v>1376</v>
      </c>
      <c r="L22" s="24" t="s">
        <v>53</v>
      </c>
      <c r="M22" s="25" t="s">
        <v>55</v>
      </c>
      <c r="N22" s="25" t="n">
        <v>323</v>
      </c>
      <c r="O22" s="32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 t="n">
        <v>323</v>
      </c>
      <c r="AC22" s="31"/>
      <c r="AD22" s="15" t="n">
        <f aca="false">SUM(O22:AC22)</f>
        <v>323</v>
      </c>
      <c r="AE22" s="16"/>
      <c r="AF22" s="6"/>
      <c r="AG22" s="16"/>
      <c r="AH22" s="7"/>
    </row>
    <row r="23" s="1" customFormat="true" ht="12.75" hidden="false" customHeight="false" outlineLevel="0" collapsed="false">
      <c r="B23" s="40"/>
      <c r="C23" s="41"/>
      <c r="D23" s="42"/>
      <c r="E23" s="48" t="s">
        <v>49</v>
      </c>
      <c r="F23" s="48" t="n">
        <f aca="false">SUM(F16-N23)</f>
        <v>13914.12</v>
      </c>
      <c r="G23" s="43"/>
      <c r="J23" s="44"/>
      <c r="K23" s="25"/>
      <c r="L23" s="24"/>
      <c r="M23" s="49" t="s">
        <v>50</v>
      </c>
      <c r="N23" s="49" t="n">
        <f aca="false">SUM(N17:N22)</f>
        <v>1238.43</v>
      </c>
      <c r="O23" s="32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31"/>
      <c r="AD23" s="15" t="n">
        <f aca="false">SUM(O23:AC23)</f>
        <v>0</v>
      </c>
      <c r="AE23" s="16"/>
      <c r="AF23" s="6"/>
      <c r="AG23" s="16"/>
      <c r="AH23" s="7"/>
    </row>
    <row r="24" s="1" customFormat="true" ht="12.75" hidden="false" customHeight="false" outlineLevel="0" collapsed="false">
      <c r="B24" s="40"/>
      <c r="C24" s="41"/>
      <c r="D24" s="42"/>
      <c r="E24" s="48"/>
      <c r="F24" s="48"/>
      <c r="G24" s="43"/>
      <c r="J24" s="44" t="n">
        <v>42529</v>
      </c>
      <c r="K24" s="25" t="s">
        <v>29</v>
      </c>
      <c r="L24" s="24" t="s">
        <v>32</v>
      </c>
      <c r="M24" s="25" t="s">
        <v>33</v>
      </c>
      <c r="N24" s="25" t="n">
        <v>16</v>
      </c>
      <c r="O24" s="32" t="s">
        <v>34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 t="n">
        <v>16</v>
      </c>
      <c r="AB24" s="24"/>
      <c r="AC24" s="31"/>
      <c r="AD24" s="15" t="n">
        <f aca="false">SUM(O24:AC24)</f>
        <v>16</v>
      </c>
      <c r="AE24" s="16"/>
      <c r="AF24" s="6"/>
      <c r="AG24" s="16"/>
      <c r="AH24" s="7"/>
    </row>
    <row r="25" s="1" customFormat="true" ht="12.75" hidden="false" customHeight="false" outlineLevel="0" collapsed="false">
      <c r="B25" s="40"/>
      <c r="C25" s="41"/>
      <c r="D25" s="42"/>
      <c r="E25" s="48"/>
      <c r="F25" s="48"/>
      <c r="G25" s="43"/>
      <c r="J25" s="44" t="n">
        <v>42535</v>
      </c>
      <c r="K25" s="25" t="n">
        <v>1377</v>
      </c>
      <c r="L25" s="24" t="s">
        <v>56</v>
      </c>
      <c r="M25" s="25" t="s">
        <v>35</v>
      </c>
      <c r="N25" s="25" t="n">
        <v>338.37</v>
      </c>
      <c r="O25" s="32"/>
      <c r="P25" s="24" t="n">
        <v>312.6</v>
      </c>
      <c r="Q25" s="24"/>
      <c r="R25" s="24"/>
      <c r="S25" s="24"/>
      <c r="T25" s="24"/>
      <c r="U25" s="24"/>
      <c r="V25" s="24"/>
      <c r="W25" s="24"/>
      <c r="X25" s="24"/>
      <c r="Y25" s="24"/>
      <c r="Z25" s="24" t="n">
        <v>23.4</v>
      </c>
      <c r="AA25" s="24"/>
      <c r="AB25" s="24"/>
      <c r="AC25" s="31" t="n">
        <v>2.37</v>
      </c>
      <c r="AD25" s="15" t="n">
        <f aca="false">SUM(O25:AC25)</f>
        <v>338.37</v>
      </c>
      <c r="AE25" s="16"/>
      <c r="AF25" s="6"/>
      <c r="AG25" s="16"/>
      <c r="AH25" s="7"/>
    </row>
    <row r="26" s="1" customFormat="true" ht="12.75" hidden="false" customHeight="false" outlineLevel="0" collapsed="false">
      <c r="B26" s="40"/>
      <c r="C26" s="41"/>
      <c r="D26" s="42"/>
      <c r="E26" s="48"/>
      <c r="F26" s="48"/>
      <c r="G26" s="43"/>
      <c r="J26" s="44" t="n">
        <v>42535</v>
      </c>
      <c r="K26" s="25" t="n">
        <v>1380</v>
      </c>
      <c r="L26" s="24" t="s">
        <v>56</v>
      </c>
      <c r="M26" s="25" t="s">
        <v>57</v>
      </c>
      <c r="N26" s="25" t="n">
        <v>1395</v>
      </c>
      <c r="O26" s="32"/>
      <c r="P26" s="24"/>
      <c r="Q26" s="24"/>
      <c r="R26" s="24"/>
      <c r="S26" s="24"/>
      <c r="T26" s="24" t="n">
        <v>1150</v>
      </c>
      <c r="U26" s="24"/>
      <c r="V26" s="24"/>
      <c r="W26" s="24"/>
      <c r="X26" s="24"/>
      <c r="Y26" s="24"/>
      <c r="Z26" s="24"/>
      <c r="AA26" s="24"/>
      <c r="AB26" s="24" t="n">
        <v>245</v>
      </c>
      <c r="AC26" s="31"/>
      <c r="AD26" s="51" t="n">
        <f aca="false">SUM(O26:AC26)</f>
        <v>1395</v>
      </c>
      <c r="AE26" s="16"/>
      <c r="AF26" s="6"/>
      <c r="AG26" s="16"/>
      <c r="AH26" s="7"/>
    </row>
    <row r="27" s="1" customFormat="true" ht="12.75" hidden="false" customHeight="false" outlineLevel="0" collapsed="false">
      <c r="B27" s="40"/>
      <c r="C27" s="41"/>
      <c r="D27" s="42"/>
      <c r="E27" s="48"/>
      <c r="F27" s="48"/>
      <c r="G27" s="43"/>
      <c r="J27" s="44" t="n">
        <v>42536</v>
      </c>
      <c r="K27" s="25" t="n">
        <v>1379</v>
      </c>
      <c r="L27" s="24" t="s">
        <v>56</v>
      </c>
      <c r="M27" s="25" t="s">
        <v>37</v>
      </c>
      <c r="N27" s="25" t="n">
        <v>280</v>
      </c>
      <c r="O27" s="32"/>
      <c r="P27" s="24"/>
      <c r="Q27" s="24"/>
      <c r="R27" s="24"/>
      <c r="S27" s="24" t="n">
        <v>205</v>
      </c>
      <c r="T27" s="24"/>
      <c r="U27" s="24"/>
      <c r="V27" s="24"/>
      <c r="W27" s="24"/>
      <c r="X27" s="24"/>
      <c r="Y27" s="24"/>
      <c r="Z27" s="24"/>
      <c r="AA27" s="24" t="n">
        <v>75</v>
      </c>
      <c r="AB27" s="24"/>
      <c r="AC27" s="31"/>
      <c r="AD27" s="15" t="n">
        <f aca="false">SUM(O27:AC27)</f>
        <v>280</v>
      </c>
      <c r="AE27" s="16"/>
      <c r="AF27" s="6"/>
      <c r="AG27" s="16"/>
      <c r="AH27" s="7"/>
    </row>
    <row r="28" s="1" customFormat="true" ht="12.75" hidden="false" customHeight="false" outlineLevel="0" collapsed="false">
      <c r="B28" s="40"/>
      <c r="C28" s="41"/>
      <c r="D28" s="42"/>
      <c r="E28" s="48"/>
      <c r="F28" s="48"/>
      <c r="G28" s="43"/>
      <c r="J28" s="44" t="n">
        <v>42536</v>
      </c>
      <c r="K28" s="25" t="n">
        <v>1381</v>
      </c>
      <c r="L28" s="24" t="s">
        <v>56</v>
      </c>
      <c r="M28" s="25" t="s">
        <v>44</v>
      </c>
      <c r="N28" s="25" t="n">
        <v>17.2</v>
      </c>
      <c r="O28" s="32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 t="n">
        <v>17.2</v>
      </c>
      <c r="AB28" s="24"/>
      <c r="AC28" s="31"/>
      <c r="AD28" s="15" t="n">
        <f aca="false">SUM(O28:AC28)</f>
        <v>17.2</v>
      </c>
      <c r="AE28" s="16"/>
      <c r="AF28" s="6"/>
      <c r="AG28" s="16"/>
      <c r="AH28" s="7"/>
    </row>
    <row r="29" s="1" customFormat="true" ht="12.75" hidden="false" customHeight="false" outlineLevel="0" collapsed="false">
      <c r="B29" s="40"/>
      <c r="C29" s="41"/>
      <c r="D29" s="42"/>
      <c r="E29" s="48"/>
      <c r="F29" s="48"/>
      <c r="G29" s="43"/>
      <c r="J29" s="44" t="n">
        <v>42541</v>
      </c>
      <c r="K29" s="25" t="n">
        <v>1378</v>
      </c>
      <c r="L29" s="24" t="s">
        <v>56</v>
      </c>
      <c r="M29" s="25" t="s">
        <v>58</v>
      </c>
      <c r="N29" s="25" t="n">
        <v>180</v>
      </c>
      <c r="O29" s="45" t="n">
        <v>30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 t="n">
        <v>150</v>
      </c>
      <c r="AB29" s="24"/>
      <c r="AC29" s="31"/>
      <c r="AD29" s="15" t="n">
        <f aca="false">SUM(O29:AC29)</f>
        <v>180</v>
      </c>
      <c r="AE29" s="16"/>
      <c r="AF29" s="6"/>
      <c r="AG29" s="16"/>
      <c r="AH29" s="7"/>
    </row>
    <row r="30" s="1" customFormat="true" ht="12.75" hidden="false" customHeight="false" outlineLevel="0" collapsed="false">
      <c r="B30" s="40"/>
      <c r="C30" s="41"/>
      <c r="D30" s="42"/>
      <c r="E30" s="48"/>
      <c r="F30" s="48"/>
      <c r="G30" s="43"/>
      <c r="J30" s="44" t="n">
        <v>42541</v>
      </c>
      <c r="K30" s="25" t="n">
        <v>1382</v>
      </c>
      <c r="L30" s="24" t="s">
        <v>56</v>
      </c>
      <c r="M30" s="25" t="s">
        <v>59</v>
      </c>
      <c r="N30" s="25" t="n">
        <v>22.42</v>
      </c>
      <c r="O30" s="32"/>
      <c r="P30" s="24"/>
      <c r="Q30" s="24"/>
      <c r="R30" s="24"/>
      <c r="S30" s="24"/>
      <c r="T30" s="24"/>
      <c r="U30" s="24"/>
      <c r="V30" s="24" t="n">
        <v>22.42</v>
      </c>
      <c r="W30" s="24"/>
      <c r="X30" s="24"/>
      <c r="Y30" s="24"/>
      <c r="Z30" s="24"/>
      <c r="AA30" s="24"/>
      <c r="AB30" s="24"/>
      <c r="AC30" s="31"/>
      <c r="AD30" s="15" t="n">
        <f aca="false">SUM(O30:AC30)</f>
        <v>22.42</v>
      </c>
      <c r="AE30" s="16"/>
      <c r="AF30" s="6"/>
      <c r="AG30" s="16"/>
      <c r="AH30" s="7"/>
    </row>
    <row r="31" s="1" customFormat="true" ht="12.75" hidden="false" customHeight="false" outlineLevel="0" collapsed="false">
      <c r="B31" s="40"/>
      <c r="C31" s="41"/>
      <c r="D31" s="42"/>
      <c r="E31" s="48"/>
      <c r="F31" s="48"/>
      <c r="G31" s="43"/>
      <c r="J31" s="44" t="n">
        <v>42548</v>
      </c>
      <c r="K31" s="25" t="s">
        <v>29</v>
      </c>
      <c r="L31" s="24" t="s">
        <v>32</v>
      </c>
      <c r="M31" s="25" t="s">
        <v>60</v>
      </c>
      <c r="N31" s="25" t="n">
        <v>21.78</v>
      </c>
      <c r="O31" s="45" t="n">
        <v>1.99</v>
      </c>
      <c r="P31" s="24"/>
      <c r="Q31" s="24"/>
      <c r="R31" s="24"/>
      <c r="S31" s="24"/>
      <c r="T31" s="24" t="n">
        <v>19.79</v>
      </c>
      <c r="U31" s="24"/>
      <c r="V31" s="24"/>
      <c r="W31" s="24"/>
      <c r="X31" s="24"/>
      <c r="Y31" s="24"/>
      <c r="Z31" s="24"/>
      <c r="AA31" s="24"/>
      <c r="AB31" s="24"/>
      <c r="AC31" s="31"/>
      <c r="AD31" s="15" t="n">
        <f aca="false">SUM(O31:AC31)</f>
        <v>21.78</v>
      </c>
      <c r="AE31" s="16"/>
      <c r="AF31" s="6"/>
      <c r="AG31" s="16"/>
      <c r="AH31" s="7"/>
    </row>
    <row r="32" s="1" customFormat="true" ht="12.75" hidden="false" customHeight="false" outlineLevel="0" collapsed="false">
      <c r="B32" s="40" t="n">
        <v>42537</v>
      </c>
      <c r="C32" s="41" t="s">
        <v>61</v>
      </c>
      <c r="D32" s="42" t="s">
        <v>62</v>
      </c>
      <c r="E32" s="46" t="s">
        <v>63</v>
      </c>
      <c r="F32" s="46" t="n">
        <v>500</v>
      </c>
      <c r="G32" s="43"/>
      <c r="H32" s="1" t="n">
        <v>500</v>
      </c>
      <c r="J32" s="44" t="n">
        <v>42549</v>
      </c>
      <c r="K32" s="25" t="n">
        <v>1383</v>
      </c>
      <c r="L32" s="24" t="s">
        <v>56</v>
      </c>
      <c r="M32" s="25" t="s">
        <v>64</v>
      </c>
      <c r="N32" s="25" t="n">
        <v>20</v>
      </c>
      <c r="O32" s="32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31" t="n">
        <v>20</v>
      </c>
      <c r="AD32" s="15" t="n">
        <f aca="false">SUM(O32:AC32)</f>
        <v>20</v>
      </c>
      <c r="AE32" s="16"/>
      <c r="AF32" s="6"/>
      <c r="AG32" s="16"/>
      <c r="AH32" s="7"/>
    </row>
    <row r="33" s="1" customFormat="true" ht="12.75" hidden="false" customHeight="false" outlineLevel="0" collapsed="false">
      <c r="B33" s="40"/>
      <c r="C33" s="41"/>
      <c r="D33" s="42"/>
      <c r="E33" s="47" t="s">
        <v>47</v>
      </c>
      <c r="F33" s="47" t="n">
        <f aca="false">SUM(F30:F32)</f>
        <v>500</v>
      </c>
      <c r="G33" s="43"/>
      <c r="J33" s="44" t="n">
        <v>42555</v>
      </c>
      <c r="K33" s="25" t="s">
        <v>29</v>
      </c>
      <c r="L33" s="24" t="s">
        <v>56</v>
      </c>
      <c r="M33" s="25" t="s">
        <v>65</v>
      </c>
      <c r="N33" s="25" t="n">
        <v>35</v>
      </c>
      <c r="O33" s="32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31" t="n">
        <v>35</v>
      </c>
      <c r="AD33" s="15" t="n">
        <f aca="false">SUM(O33:AC33)</f>
        <v>35</v>
      </c>
      <c r="AE33" s="16"/>
      <c r="AF33" s="6"/>
      <c r="AG33" s="16"/>
      <c r="AH33" s="7"/>
    </row>
    <row r="34" s="1" customFormat="true" ht="12.75" hidden="false" customHeight="false" outlineLevel="0" collapsed="false">
      <c r="B34" s="40"/>
      <c r="C34" s="41"/>
      <c r="D34" s="42"/>
      <c r="E34" s="48" t="s">
        <v>49</v>
      </c>
      <c r="F34" s="48" t="n">
        <f aca="false">SUM(F33+F23-N34)</f>
        <v>12088.35</v>
      </c>
      <c r="G34" s="43"/>
      <c r="J34" s="44"/>
      <c r="K34" s="25"/>
      <c r="L34" s="24"/>
      <c r="M34" s="49" t="s">
        <v>50</v>
      </c>
      <c r="N34" s="49" t="n">
        <f aca="false">SUM(N24:N33)</f>
        <v>2325.77</v>
      </c>
      <c r="O34" s="32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31"/>
      <c r="AD34" s="15" t="n">
        <f aca="false">SUM(O34:AC34)</f>
        <v>0</v>
      </c>
      <c r="AE34" s="16"/>
      <c r="AF34" s="6"/>
      <c r="AG34" s="16"/>
      <c r="AH34" s="7"/>
    </row>
    <row r="35" s="1" customFormat="true" ht="12.75" hidden="false" customHeight="false" outlineLevel="0" collapsed="false">
      <c r="B35" s="40"/>
      <c r="C35" s="41"/>
      <c r="D35" s="42"/>
      <c r="E35" s="48"/>
      <c r="F35" s="48"/>
      <c r="G35" s="43"/>
      <c r="J35" s="44" t="n">
        <v>42559</v>
      </c>
      <c r="K35" s="25" t="s">
        <v>29</v>
      </c>
      <c r="L35" s="24" t="s">
        <v>32</v>
      </c>
      <c r="M35" s="25" t="s">
        <v>33</v>
      </c>
      <c r="N35" s="25" t="n">
        <v>16</v>
      </c>
      <c r="O35" s="32" t="s">
        <v>34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 t="n">
        <v>16</v>
      </c>
      <c r="AB35" s="24"/>
      <c r="AC35" s="31"/>
      <c r="AD35" s="15" t="n">
        <f aca="false">SUM(O35:AC35)</f>
        <v>16</v>
      </c>
      <c r="AE35" s="16"/>
      <c r="AF35" s="6"/>
      <c r="AG35" s="16"/>
      <c r="AH35" s="7"/>
    </row>
    <row r="36" s="1" customFormat="true" ht="12.75" hidden="false" customHeight="false" outlineLevel="0" collapsed="false">
      <c r="B36" s="40"/>
      <c r="C36" s="41"/>
      <c r="D36" s="42"/>
      <c r="E36" s="48"/>
      <c r="F36" s="48"/>
      <c r="G36" s="43"/>
      <c r="J36" s="44" t="n">
        <v>42563</v>
      </c>
      <c r="K36" s="25" t="n">
        <v>1384</v>
      </c>
      <c r="L36" s="24" t="s">
        <v>61</v>
      </c>
      <c r="M36" s="25" t="s">
        <v>35</v>
      </c>
      <c r="N36" s="25" t="n">
        <v>277.46</v>
      </c>
      <c r="O36" s="32"/>
      <c r="P36" s="24" t="n">
        <v>252.51</v>
      </c>
      <c r="Q36" s="24"/>
      <c r="R36" s="24"/>
      <c r="S36" s="24"/>
      <c r="T36" s="24"/>
      <c r="U36" s="24"/>
      <c r="V36" s="24"/>
      <c r="W36" s="24"/>
      <c r="X36" s="24"/>
      <c r="Y36" s="24"/>
      <c r="Z36" s="24" t="n">
        <v>23.4</v>
      </c>
      <c r="AA36" s="24"/>
      <c r="AB36" s="24"/>
      <c r="AC36" s="31" t="n">
        <v>1.85</v>
      </c>
      <c r="AD36" s="15" t="n">
        <f aca="false">SUM(O36:AC36)</f>
        <v>277.76</v>
      </c>
      <c r="AE36" s="16"/>
      <c r="AF36" s="6"/>
      <c r="AG36" s="16"/>
      <c r="AH36" s="7"/>
    </row>
    <row r="37" s="1" customFormat="true" ht="12.75" hidden="false" customHeight="false" outlineLevel="0" collapsed="false">
      <c r="B37" s="40"/>
      <c r="C37" s="41"/>
      <c r="D37" s="42"/>
      <c r="E37" s="48"/>
      <c r="F37" s="48"/>
      <c r="G37" s="43"/>
      <c r="J37" s="44" t="n">
        <v>42566</v>
      </c>
      <c r="K37" s="25" t="n">
        <v>1385</v>
      </c>
      <c r="L37" s="24" t="s">
        <v>61</v>
      </c>
      <c r="M37" s="25" t="s">
        <v>66</v>
      </c>
      <c r="N37" s="25" t="n">
        <v>204.05</v>
      </c>
      <c r="O37" s="45" t="n">
        <v>34.01</v>
      </c>
      <c r="P37" s="24"/>
      <c r="Q37" s="24"/>
      <c r="R37" s="24"/>
      <c r="S37" s="24"/>
      <c r="T37" s="24"/>
      <c r="U37" s="24"/>
      <c r="V37" s="24" t="n">
        <v>170.04</v>
      </c>
      <c r="W37" s="24"/>
      <c r="X37" s="24"/>
      <c r="Y37" s="24"/>
      <c r="Z37" s="24"/>
      <c r="AA37" s="24"/>
      <c r="AB37" s="24"/>
      <c r="AC37" s="31"/>
      <c r="AD37" s="15" t="n">
        <f aca="false">SUM(O37:AC37)</f>
        <v>204.05</v>
      </c>
      <c r="AE37" s="16"/>
      <c r="AF37" s="6"/>
      <c r="AG37" s="16"/>
      <c r="AH37" s="7"/>
    </row>
    <row r="38" s="1" customFormat="true" ht="12.75" hidden="false" customHeight="false" outlineLevel="0" collapsed="false">
      <c r="B38" s="40"/>
      <c r="C38" s="41"/>
      <c r="D38" s="42"/>
      <c r="E38" s="48"/>
      <c r="F38" s="48"/>
      <c r="G38" s="43"/>
      <c r="J38" s="44" t="n">
        <v>42571</v>
      </c>
      <c r="K38" s="25" t="n">
        <v>1387</v>
      </c>
      <c r="L38" s="24" t="s">
        <v>61</v>
      </c>
      <c r="M38" s="25" t="s">
        <v>37</v>
      </c>
      <c r="N38" s="25" t="n">
        <v>222.5</v>
      </c>
      <c r="O38" s="32"/>
      <c r="P38" s="24"/>
      <c r="Q38" s="24"/>
      <c r="R38" s="24"/>
      <c r="S38" s="24" t="n">
        <v>80</v>
      </c>
      <c r="T38" s="24"/>
      <c r="U38" s="24"/>
      <c r="V38" s="24"/>
      <c r="W38" s="24"/>
      <c r="X38" s="24"/>
      <c r="Y38" s="24"/>
      <c r="Z38" s="24"/>
      <c r="AA38" s="24" t="n">
        <v>142.5</v>
      </c>
      <c r="AB38" s="24"/>
      <c r="AC38" s="31"/>
      <c r="AD38" s="15" t="n">
        <f aca="false">SUM(O38:AC38)</f>
        <v>222.5</v>
      </c>
      <c r="AE38" s="16"/>
      <c r="AF38" s="6"/>
      <c r="AG38" s="16"/>
      <c r="AH38" s="7"/>
    </row>
    <row r="39" s="1" customFormat="true" ht="12.75" hidden="false" customHeight="false" outlineLevel="0" collapsed="false">
      <c r="B39" s="40"/>
      <c r="C39" s="41"/>
      <c r="D39" s="42"/>
      <c r="E39" s="48"/>
      <c r="F39" s="48"/>
      <c r="G39" s="43"/>
      <c r="J39" s="44" t="n">
        <v>42573</v>
      </c>
      <c r="K39" s="25" t="s">
        <v>29</v>
      </c>
      <c r="L39" s="24"/>
      <c r="M39" s="52" t="s">
        <v>67</v>
      </c>
      <c r="N39" s="25" t="n">
        <v>24.8</v>
      </c>
      <c r="O39" s="32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31"/>
      <c r="AD39" s="15" t="n">
        <f aca="false">SUM(O39:AC39)</f>
        <v>0</v>
      </c>
      <c r="AE39" s="16"/>
      <c r="AF39" s="6"/>
      <c r="AG39" s="16"/>
      <c r="AH39" s="7"/>
    </row>
    <row r="40" s="1" customFormat="true" ht="12.75" hidden="false" customHeight="false" outlineLevel="0" collapsed="false">
      <c r="B40" s="40"/>
      <c r="C40" s="41"/>
      <c r="D40" s="42"/>
      <c r="E40" s="48"/>
      <c r="F40" s="48"/>
      <c r="G40" s="43"/>
      <c r="J40" s="44" t="n">
        <v>42577</v>
      </c>
      <c r="K40" s="25" t="n">
        <v>1388</v>
      </c>
      <c r="L40" s="24" t="s">
        <v>61</v>
      </c>
      <c r="M40" s="25" t="s">
        <v>68</v>
      </c>
      <c r="N40" s="25" t="n">
        <v>2160</v>
      </c>
      <c r="O40" s="45" t="n">
        <v>360</v>
      </c>
      <c r="P40" s="24"/>
      <c r="Q40" s="24"/>
      <c r="R40" s="24"/>
      <c r="S40" s="24"/>
      <c r="T40" s="24"/>
      <c r="U40" s="24"/>
      <c r="V40" s="24"/>
      <c r="W40" s="24" t="n">
        <v>1800</v>
      </c>
      <c r="X40" s="24"/>
      <c r="Y40" s="24"/>
      <c r="Z40" s="24"/>
      <c r="AA40" s="24"/>
      <c r="AB40" s="24"/>
      <c r="AC40" s="31"/>
      <c r="AD40" s="15" t="n">
        <f aca="false">SUM(O40:AC40)</f>
        <v>2160</v>
      </c>
      <c r="AE40" s="16"/>
      <c r="AF40" s="6"/>
      <c r="AG40" s="16"/>
      <c r="AH40" s="7"/>
    </row>
    <row r="41" s="1" customFormat="true" ht="12.75" hidden="false" customHeight="false" outlineLevel="0" collapsed="false">
      <c r="B41" s="40"/>
      <c r="C41" s="41"/>
      <c r="D41" s="42"/>
      <c r="E41" s="48"/>
      <c r="F41" s="48"/>
      <c r="G41" s="43"/>
      <c r="J41" s="44" t="n">
        <v>42583</v>
      </c>
      <c r="K41" s="25" t="s">
        <v>29</v>
      </c>
      <c r="L41" s="24" t="s">
        <v>32</v>
      </c>
      <c r="M41" s="25" t="s">
        <v>31</v>
      </c>
      <c r="N41" s="25" t="n">
        <v>29.05</v>
      </c>
      <c r="O41" s="32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 t="n">
        <v>29.05</v>
      </c>
      <c r="AB41" s="24"/>
      <c r="AC41" s="31"/>
      <c r="AD41" s="15" t="n">
        <f aca="false">SUM(O41:AC41)</f>
        <v>29.05</v>
      </c>
      <c r="AE41" s="16"/>
      <c r="AF41" s="6"/>
      <c r="AG41" s="16"/>
      <c r="AH41" s="7"/>
    </row>
    <row r="42" s="1" customFormat="true" ht="12.75" hidden="false" customHeight="false" outlineLevel="0" collapsed="false">
      <c r="B42" s="40"/>
      <c r="C42" s="41"/>
      <c r="D42" s="42"/>
      <c r="E42" s="48"/>
      <c r="F42" s="48"/>
      <c r="G42" s="43"/>
      <c r="J42" s="44" t="n">
        <v>42585</v>
      </c>
      <c r="K42" s="25" t="s">
        <v>29</v>
      </c>
      <c r="L42" s="24"/>
      <c r="M42" s="50" t="s">
        <v>51</v>
      </c>
      <c r="N42" s="25" t="n">
        <v>48.06</v>
      </c>
      <c r="O42" s="45" t="n">
        <v>15.21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31" t="n">
        <v>32.85</v>
      </c>
      <c r="AD42" s="15" t="n">
        <f aca="false">SUM(O42:AC42)</f>
        <v>48.06</v>
      </c>
      <c r="AE42" s="16"/>
      <c r="AF42" s="6"/>
      <c r="AG42" s="16"/>
      <c r="AH42" s="7"/>
    </row>
    <row r="43" s="1" customFormat="true" ht="12.75" hidden="false" customHeight="false" outlineLevel="0" collapsed="false">
      <c r="B43" s="40"/>
      <c r="C43" s="41"/>
      <c r="D43" s="42"/>
      <c r="E43" s="48"/>
      <c r="F43" s="48"/>
      <c r="G43" s="43"/>
      <c r="J43" s="44" t="n">
        <v>42585</v>
      </c>
      <c r="K43" s="25" t="n">
        <v>1386</v>
      </c>
      <c r="L43" s="24" t="s">
        <v>61</v>
      </c>
      <c r="M43" s="25" t="s">
        <v>44</v>
      </c>
      <c r="N43" s="25" t="n">
        <v>9.44</v>
      </c>
      <c r="O43" s="32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 t="n">
        <v>9.44</v>
      </c>
      <c r="AB43" s="24"/>
      <c r="AC43" s="31"/>
      <c r="AD43" s="15" t="n">
        <f aca="false">SUM(O43:AC43)</f>
        <v>9.44</v>
      </c>
      <c r="AE43" s="16"/>
      <c r="AF43" s="6"/>
      <c r="AG43" s="16"/>
      <c r="AH43" s="7"/>
    </row>
    <row r="44" s="1" customFormat="true" ht="12.75" hidden="false" customHeight="false" outlineLevel="0" collapsed="false">
      <c r="B44" s="40"/>
      <c r="C44" s="41"/>
      <c r="D44" s="42"/>
      <c r="E44" s="48"/>
      <c r="F44" s="48"/>
      <c r="G44" s="43"/>
      <c r="J44" s="44" t="n">
        <v>42590</v>
      </c>
      <c r="K44" s="25" t="s">
        <v>29</v>
      </c>
      <c r="L44" s="24" t="s">
        <v>69</v>
      </c>
      <c r="M44" s="25" t="s">
        <v>33</v>
      </c>
      <c r="N44" s="25" t="n">
        <v>16</v>
      </c>
      <c r="O44" s="32" t="s">
        <v>34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 t="n">
        <v>16</v>
      </c>
      <c r="AB44" s="24"/>
      <c r="AC44" s="31"/>
      <c r="AD44" s="15" t="n">
        <f aca="false">SUM(O44:AC44)</f>
        <v>16</v>
      </c>
      <c r="AE44" s="16"/>
      <c r="AF44" s="6"/>
      <c r="AG44" s="16"/>
      <c r="AH44" s="7"/>
    </row>
    <row r="45" s="1" customFormat="true" ht="12.75" hidden="false" customHeight="false" outlineLevel="0" collapsed="false">
      <c r="B45" s="40" t="n">
        <v>42580</v>
      </c>
      <c r="C45" s="41" t="s">
        <v>69</v>
      </c>
      <c r="D45" s="42" t="s">
        <v>62</v>
      </c>
      <c r="E45" s="46" t="s">
        <v>70</v>
      </c>
      <c r="F45" s="46" t="n">
        <v>1250</v>
      </c>
      <c r="G45" s="43"/>
      <c r="H45" s="1" t="n">
        <v>1250</v>
      </c>
      <c r="J45" s="44" t="n">
        <v>42591</v>
      </c>
      <c r="K45" s="25" t="n">
        <v>1389</v>
      </c>
      <c r="L45" s="24" t="s">
        <v>32</v>
      </c>
      <c r="M45" s="25" t="s">
        <v>35</v>
      </c>
      <c r="N45" s="25" t="n">
        <v>478.11</v>
      </c>
      <c r="O45" s="32"/>
      <c r="P45" s="24" t="n">
        <v>426.36</v>
      </c>
      <c r="Q45" s="24"/>
      <c r="R45" s="24"/>
      <c r="S45" s="24"/>
      <c r="T45" s="24"/>
      <c r="U45" s="24"/>
      <c r="V45" s="24"/>
      <c r="W45" s="24"/>
      <c r="X45" s="24"/>
      <c r="Y45" s="24"/>
      <c r="Z45" s="24" t="n">
        <v>51.75</v>
      </c>
      <c r="AA45" s="24"/>
      <c r="AB45" s="24"/>
      <c r="AC45" s="31"/>
      <c r="AD45" s="15" t="n">
        <f aca="false">SUM(O45:AC45)</f>
        <v>478.11</v>
      </c>
      <c r="AE45" s="16"/>
      <c r="AF45" s="6"/>
      <c r="AG45" s="16"/>
      <c r="AH45" s="7"/>
    </row>
    <row r="46" s="1" customFormat="true" ht="12.75" hidden="false" customHeight="false" outlineLevel="0" collapsed="false">
      <c r="B46" s="40" t="n">
        <v>42594</v>
      </c>
      <c r="C46" s="41" t="s">
        <v>69</v>
      </c>
      <c r="D46" s="42" t="s">
        <v>71</v>
      </c>
      <c r="E46" s="46" t="s">
        <v>72</v>
      </c>
      <c r="F46" s="46" t="n">
        <v>2100</v>
      </c>
      <c r="G46" s="43"/>
      <c r="H46" s="1" t="n">
        <v>2100</v>
      </c>
      <c r="J46" s="44" t="n">
        <v>42599</v>
      </c>
      <c r="K46" s="25" t="n">
        <v>1390</v>
      </c>
      <c r="L46" s="24" t="s">
        <v>32</v>
      </c>
      <c r="M46" s="25" t="s">
        <v>73</v>
      </c>
      <c r="N46" s="25" t="n">
        <v>300</v>
      </c>
      <c r="O46" s="45" t="n">
        <v>50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 t="n">
        <v>250</v>
      </c>
      <c r="AC46" s="31"/>
      <c r="AD46" s="15" t="n">
        <f aca="false">SUM(O46:AC46)</f>
        <v>300</v>
      </c>
      <c r="AE46" s="16"/>
      <c r="AF46" s="6"/>
      <c r="AG46" s="16"/>
      <c r="AH46" s="7"/>
    </row>
    <row r="47" s="1" customFormat="true" ht="12.75" hidden="false" customHeight="false" outlineLevel="0" collapsed="false">
      <c r="B47" s="40"/>
      <c r="C47" s="41"/>
      <c r="D47" s="42"/>
      <c r="E47" s="47" t="s">
        <v>47</v>
      </c>
      <c r="F47" s="47" t="n">
        <f aca="false">SUM(F44:F46)</f>
        <v>3350</v>
      </c>
      <c r="G47" s="43"/>
      <c r="J47" s="44" t="n">
        <v>42599</v>
      </c>
      <c r="K47" s="25" t="n">
        <v>1391</v>
      </c>
      <c r="L47" s="24" t="s">
        <v>32</v>
      </c>
      <c r="M47" s="25" t="s">
        <v>37</v>
      </c>
      <c r="N47" s="25" t="n">
        <v>453.75</v>
      </c>
      <c r="O47" s="32"/>
      <c r="P47" s="24"/>
      <c r="Q47" s="24"/>
      <c r="R47" s="24"/>
      <c r="S47" s="24" t="n">
        <v>80</v>
      </c>
      <c r="T47" s="24" t="n">
        <v>45</v>
      </c>
      <c r="U47" s="24"/>
      <c r="V47" s="24"/>
      <c r="W47" s="24"/>
      <c r="X47" s="24"/>
      <c r="Y47" s="24"/>
      <c r="Z47" s="24"/>
      <c r="AA47" s="24" t="n">
        <v>328.75</v>
      </c>
      <c r="AB47" s="24"/>
      <c r="AC47" s="31"/>
      <c r="AD47" s="15" t="n">
        <f aca="false">SUM(O47:AC47)</f>
        <v>453.75</v>
      </c>
      <c r="AE47" s="16"/>
      <c r="AF47" s="6"/>
      <c r="AG47" s="16"/>
      <c r="AH47" s="7"/>
    </row>
    <row r="48" s="1" customFormat="true" ht="12.75" hidden="false" customHeight="false" outlineLevel="0" collapsed="false">
      <c r="B48" s="40"/>
      <c r="C48" s="41"/>
      <c r="D48" s="42"/>
      <c r="E48" s="48" t="s">
        <v>49</v>
      </c>
      <c r="F48" s="48" t="n">
        <f aca="false">SUM(F47+F34-N48)</f>
        <v>11199.13</v>
      </c>
      <c r="G48" s="43"/>
      <c r="J48" s="44"/>
      <c r="K48" s="25"/>
      <c r="L48" s="24"/>
      <c r="M48" s="49" t="s">
        <v>50</v>
      </c>
      <c r="N48" s="49" t="n">
        <f aca="false">SUM(N35:N47)</f>
        <v>4239.22</v>
      </c>
      <c r="O48" s="32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31"/>
      <c r="AD48" s="15" t="n">
        <f aca="false">SUM(O48:AC48)</f>
        <v>0</v>
      </c>
      <c r="AE48" s="16"/>
      <c r="AF48" s="6"/>
      <c r="AG48" s="16"/>
      <c r="AH48" s="7"/>
    </row>
    <row r="49" s="1" customFormat="true" ht="12.75" hidden="false" customHeight="false" outlineLevel="0" collapsed="false">
      <c r="B49" s="40"/>
      <c r="C49" s="41"/>
      <c r="D49" s="42"/>
      <c r="E49" s="48"/>
      <c r="F49" s="48"/>
      <c r="G49" s="43"/>
      <c r="J49" s="44"/>
      <c r="K49" s="25"/>
      <c r="L49" s="24"/>
      <c r="M49" s="49"/>
      <c r="N49" s="49"/>
      <c r="O49" s="32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31"/>
      <c r="AD49" s="15" t="n">
        <f aca="false">SUM(O49:AC49)</f>
        <v>0</v>
      </c>
      <c r="AE49" s="16"/>
      <c r="AF49" s="6"/>
      <c r="AG49" s="16"/>
      <c r="AH49" s="7"/>
    </row>
    <row r="50" s="1" customFormat="true" ht="12.75" hidden="false" customHeight="false" outlineLevel="0" collapsed="false">
      <c r="B50" s="40"/>
      <c r="C50" s="41"/>
      <c r="D50" s="42"/>
      <c r="E50" s="48"/>
      <c r="F50" s="48"/>
      <c r="G50" s="43"/>
      <c r="J50" s="44"/>
      <c r="K50" s="25"/>
      <c r="L50" s="24"/>
      <c r="M50" s="49"/>
      <c r="N50" s="49"/>
      <c r="O50" s="32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31"/>
      <c r="AD50" s="15" t="n">
        <f aca="false">SUM(O50:AC50)</f>
        <v>0</v>
      </c>
      <c r="AE50" s="16"/>
      <c r="AF50" s="6"/>
      <c r="AG50" s="16"/>
      <c r="AH50" s="7"/>
    </row>
    <row r="51" s="1" customFormat="true" ht="12.75" hidden="false" customHeight="false" outlineLevel="0" collapsed="false">
      <c r="B51" s="40"/>
      <c r="C51" s="41"/>
      <c r="D51" s="42"/>
      <c r="E51" s="48"/>
      <c r="F51" s="48"/>
      <c r="G51" s="43"/>
      <c r="J51" s="44"/>
      <c r="K51" s="25"/>
      <c r="L51" s="24"/>
      <c r="M51" s="49"/>
      <c r="N51" s="49"/>
      <c r="O51" s="32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31"/>
      <c r="AD51" s="15" t="n">
        <f aca="false">SUM(O51:AC51)</f>
        <v>0</v>
      </c>
      <c r="AE51" s="16"/>
      <c r="AF51" s="6"/>
      <c r="AG51" s="16"/>
      <c r="AH51" s="7"/>
    </row>
    <row r="52" s="1" customFormat="true" ht="12.75" hidden="false" customHeight="false" outlineLevel="0" collapsed="false">
      <c r="B52" s="40"/>
      <c r="C52" s="41"/>
      <c r="D52" s="42"/>
      <c r="E52" s="48"/>
      <c r="F52" s="48"/>
      <c r="G52" s="43"/>
      <c r="J52" s="44"/>
      <c r="K52" s="25" t="n">
        <v>1393</v>
      </c>
      <c r="L52" s="24" t="s">
        <v>69</v>
      </c>
      <c r="M52" s="25" t="s">
        <v>35</v>
      </c>
      <c r="N52" s="24" t="n">
        <v>414.35</v>
      </c>
      <c r="O52" s="32"/>
      <c r="P52" s="24" t="n">
        <v>414.35</v>
      </c>
      <c r="Q52" s="24"/>
      <c r="R52" s="24"/>
      <c r="S52" s="24"/>
      <c r="T52" s="24"/>
      <c r="U52" s="24"/>
      <c r="V52" s="24"/>
      <c r="W52" s="24"/>
      <c r="X52" s="24"/>
      <c r="Y52" s="24"/>
      <c r="Z52" s="24" t="n">
        <v>23.4</v>
      </c>
      <c r="AA52" s="24"/>
      <c r="AB52" s="24"/>
      <c r="AC52" s="31" t="n">
        <v>57.37</v>
      </c>
      <c r="AD52" s="15" t="n">
        <f aca="false">SUM(O52:AC52)</f>
        <v>495.12</v>
      </c>
      <c r="AE52" s="16"/>
      <c r="AF52" s="6"/>
      <c r="AG52" s="16"/>
      <c r="AH52" s="7"/>
    </row>
    <row r="53" s="1" customFormat="true" ht="12.75" hidden="false" customHeight="false" outlineLevel="0" collapsed="false">
      <c r="B53" s="40"/>
      <c r="C53" s="41"/>
      <c r="D53" s="42"/>
      <c r="E53" s="48"/>
      <c r="F53" s="48"/>
      <c r="G53" s="43"/>
      <c r="J53" s="44"/>
      <c r="K53" s="25" t="n">
        <v>1394</v>
      </c>
      <c r="L53" s="24" t="s">
        <v>69</v>
      </c>
      <c r="M53" s="25" t="s">
        <v>74</v>
      </c>
      <c r="N53" s="24" t="n">
        <v>67.19</v>
      </c>
      <c r="O53" s="32"/>
      <c r="P53" s="24" t="n">
        <v>67.19</v>
      </c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31"/>
      <c r="AD53" s="15" t="n">
        <f aca="false">SUM(O53:AC53)</f>
        <v>67.19</v>
      </c>
      <c r="AE53" s="16"/>
      <c r="AF53" s="6"/>
      <c r="AG53" s="16"/>
      <c r="AH53" s="7"/>
    </row>
    <row r="54" s="1" customFormat="true" ht="12.75" hidden="false" customHeight="false" outlineLevel="0" collapsed="false">
      <c r="B54" s="40"/>
      <c r="C54" s="41"/>
      <c r="D54" s="42"/>
      <c r="E54" s="48"/>
      <c r="F54" s="48"/>
      <c r="G54" s="43"/>
      <c r="J54" s="44"/>
      <c r="K54" s="25" t="s">
        <v>29</v>
      </c>
      <c r="L54" s="24"/>
      <c r="M54" s="25" t="s">
        <v>33</v>
      </c>
      <c r="N54" s="25" t="n">
        <v>16</v>
      </c>
      <c r="O54" s="32" t="s">
        <v>34</v>
      </c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 t="n">
        <v>16</v>
      </c>
      <c r="AB54" s="24"/>
      <c r="AC54" s="31"/>
      <c r="AD54" s="15" t="n">
        <f aca="false">SUM(O54:AC54)</f>
        <v>16</v>
      </c>
      <c r="AE54" s="16"/>
      <c r="AF54" s="6"/>
      <c r="AG54" s="16"/>
      <c r="AH54" s="7"/>
    </row>
    <row r="55" s="1" customFormat="true" ht="12.75" hidden="false" customHeight="false" outlineLevel="0" collapsed="false">
      <c r="B55" s="40"/>
      <c r="C55" s="41"/>
      <c r="D55" s="42"/>
      <c r="E55" s="46" t="s">
        <v>75</v>
      </c>
      <c r="F55" s="46" t="n">
        <v>447.89</v>
      </c>
      <c r="G55" s="43"/>
      <c r="J55" s="44"/>
      <c r="K55" s="25" t="s">
        <v>29</v>
      </c>
      <c r="L55" s="24" t="s">
        <v>69</v>
      </c>
      <c r="M55" s="25" t="s">
        <v>60</v>
      </c>
      <c r="N55" s="25" t="n">
        <v>14.46</v>
      </c>
      <c r="O55" s="45" t="n">
        <v>0.69</v>
      </c>
      <c r="P55" s="24"/>
      <c r="Q55" s="24"/>
      <c r="R55" s="24"/>
      <c r="S55" s="24"/>
      <c r="T55" s="24" t="n">
        <v>13.77</v>
      </c>
      <c r="U55" s="24"/>
      <c r="V55" s="24"/>
      <c r="W55" s="24"/>
      <c r="X55" s="24"/>
      <c r="Y55" s="24"/>
      <c r="Z55" s="24"/>
      <c r="AA55" s="24"/>
      <c r="AB55" s="24"/>
      <c r="AC55" s="31"/>
      <c r="AD55" s="15" t="n">
        <f aca="false">SUM(O55:AC55)</f>
        <v>14.46</v>
      </c>
      <c r="AE55" s="16"/>
      <c r="AF55" s="6"/>
      <c r="AG55" s="16"/>
      <c r="AH55" s="7"/>
    </row>
    <row r="56" s="1" customFormat="true" ht="12.75" hidden="false" customHeight="false" outlineLevel="0" collapsed="false">
      <c r="B56" s="40"/>
      <c r="C56" s="41"/>
      <c r="D56" s="42"/>
      <c r="E56" s="46" t="s">
        <v>41</v>
      </c>
      <c r="F56" s="46" t="n">
        <v>7681</v>
      </c>
      <c r="G56" s="43"/>
      <c r="J56" s="44"/>
      <c r="K56" s="25" t="n">
        <v>1395</v>
      </c>
      <c r="L56" s="24" t="s">
        <v>69</v>
      </c>
      <c r="M56" s="25" t="s">
        <v>76</v>
      </c>
      <c r="N56" s="25" t="n">
        <v>375</v>
      </c>
      <c r="O56" s="32"/>
      <c r="P56" s="24"/>
      <c r="Q56" s="24"/>
      <c r="R56" s="24"/>
      <c r="S56" s="24"/>
      <c r="T56" s="24" t="n">
        <v>375</v>
      </c>
      <c r="U56" s="24"/>
      <c r="V56" s="24"/>
      <c r="W56" s="24"/>
      <c r="X56" s="24"/>
      <c r="Y56" s="24"/>
      <c r="Z56" s="24"/>
      <c r="AA56" s="24"/>
      <c r="AB56" s="24"/>
      <c r="AC56" s="31"/>
      <c r="AD56" s="15" t="n">
        <f aca="false">SUM(O56:AC56)</f>
        <v>375</v>
      </c>
      <c r="AE56" s="16"/>
      <c r="AF56" s="6"/>
      <c r="AG56" s="16"/>
      <c r="AH56" s="7"/>
    </row>
    <row r="57" s="1" customFormat="true" ht="12.75" hidden="false" customHeight="false" outlineLevel="0" collapsed="false">
      <c r="B57" s="40"/>
      <c r="C57" s="41"/>
      <c r="D57" s="42"/>
      <c r="E57" s="46" t="s">
        <v>43</v>
      </c>
      <c r="F57" s="46" t="n">
        <v>409.82</v>
      </c>
      <c r="G57" s="43"/>
      <c r="J57" s="44"/>
      <c r="K57" s="25" t="n">
        <v>1396</v>
      </c>
      <c r="L57" s="24" t="s">
        <v>69</v>
      </c>
      <c r="M57" s="25" t="s">
        <v>77</v>
      </c>
      <c r="N57" s="25" t="n">
        <v>2520</v>
      </c>
      <c r="O57" s="45" t="n">
        <v>420</v>
      </c>
      <c r="P57" s="24"/>
      <c r="Q57" s="24"/>
      <c r="R57" s="24"/>
      <c r="S57" s="24"/>
      <c r="T57" s="24" t="n">
        <v>2100</v>
      </c>
      <c r="U57" s="24"/>
      <c r="V57" s="24"/>
      <c r="W57" s="24"/>
      <c r="X57" s="24"/>
      <c r="Y57" s="24"/>
      <c r="Z57" s="24"/>
      <c r="AA57" s="24"/>
      <c r="AB57" s="24"/>
      <c r="AC57" s="31"/>
      <c r="AD57" s="15" t="n">
        <f aca="false">SUM(O57:AC57)</f>
        <v>2520</v>
      </c>
      <c r="AE57" s="16"/>
      <c r="AF57" s="6"/>
      <c r="AG57" s="16"/>
      <c r="AH57" s="7"/>
    </row>
    <row r="58" s="1" customFormat="true" ht="12.75" hidden="false" customHeight="false" outlineLevel="0" collapsed="false">
      <c r="B58" s="40"/>
      <c r="C58" s="41"/>
      <c r="D58" s="42"/>
      <c r="E58" s="48"/>
      <c r="F58" s="48" t="n">
        <f aca="false">SUM(F55:F57)</f>
        <v>8538.71</v>
      </c>
      <c r="G58" s="43"/>
      <c r="J58" s="44"/>
      <c r="K58" s="25" t="n">
        <v>1397</v>
      </c>
      <c r="L58" s="24" t="s">
        <v>69</v>
      </c>
      <c r="M58" s="25" t="s">
        <v>37</v>
      </c>
      <c r="N58" s="25" t="n">
        <v>215</v>
      </c>
      <c r="O58" s="32"/>
      <c r="P58" s="24"/>
      <c r="Q58" s="24"/>
      <c r="R58" s="24"/>
      <c r="S58" s="24" t="n">
        <v>140</v>
      </c>
      <c r="T58" s="24"/>
      <c r="U58" s="24"/>
      <c r="V58" s="24"/>
      <c r="W58" s="24"/>
      <c r="X58" s="24"/>
      <c r="Y58" s="24"/>
      <c r="Z58" s="24"/>
      <c r="AA58" s="24" t="n">
        <v>75</v>
      </c>
      <c r="AB58" s="24"/>
      <c r="AC58" s="31"/>
      <c r="AD58" s="15" t="n">
        <f aca="false">SUM(O58:AC58)</f>
        <v>215</v>
      </c>
      <c r="AE58" s="16"/>
      <c r="AF58" s="6"/>
      <c r="AG58" s="16"/>
      <c r="AH58" s="7"/>
    </row>
    <row r="59" s="1" customFormat="true" ht="12.75" hidden="false" customHeight="false" outlineLevel="0" collapsed="false">
      <c r="B59" s="40"/>
      <c r="C59" s="41"/>
      <c r="D59" s="42"/>
      <c r="E59" s="48"/>
      <c r="F59" s="48"/>
      <c r="G59" s="43"/>
      <c r="J59" s="44"/>
      <c r="K59" s="25" t="n">
        <v>1398</v>
      </c>
      <c r="L59" s="24" t="s">
        <v>69</v>
      </c>
      <c r="M59" s="25" t="s">
        <v>78</v>
      </c>
      <c r="N59" s="25" t="n">
        <v>90.6</v>
      </c>
      <c r="O59" s="45" t="n">
        <v>15.1</v>
      </c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 t="n">
        <v>75.5</v>
      </c>
      <c r="AC59" s="31"/>
      <c r="AD59" s="15" t="n">
        <f aca="false">SUM(O59:AC59)</f>
        <v>90.6</v>
      </c>
      <c r="AE59" s="16"/>
      <c r="AF59" s="6"/>
      <c r="AG59" s="16"/>
      <c r="AH59" s="7"/>
    </row>
    <row r="60" s="1" customFormat="true" ht="12.75" hidden="false" customHeight="false" outlineLevel="0" collapsed="false">
      <c r="B60" s="40"/>
      <c r="C60" s="41"/>
      <c r="D60" s="42"/>
      <c r="E60" s="48"/>
      <c r="F60" s="48" t="n">
        <f aca="false">SUM(F58+F48-N62)</f>
        <v>15982.04</v>
      </c>
      <c r="G60" s="43"/>
      <c r="J60" s="44" t="n">
        <v>42629</v>
      </c>
      <c r="K60" s="25" t="s">
        <v>29</v>
      </c>
      <c r="L60" s="24"/>
      <c r="M60" s="25" t="s">
        <v>51</v>
      </c>
      <c r="N60" s="25" t="n">
        <v>43.2</v>
      </c>
      <c r="O60" s="32" t="n">
        <v>7.2</v>
      </c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31"/>
      <c r="AD60" s="15" t="n">
        <f aca="false">SUM(O60:AC60)</f>
        <v>7.2</v>
      </c>
      <c r="AE60" s="16"/>
      <c r="AF60" s="6"/>
      <c r="AG60" s="16"/>
      <c r="AH60" s="7"/>
    </row>
    <row r="61" s="1" customFormat="true" ht="12.75" hidden="false" customHeight="false" outlineLevel="0" collapsed="false">
      <c r="B61" s="40"/>
      <c r="C61" s="41"/>
      <c r="D61" s="42"/>
      <c r="E61" s="53" t="n">
        <v>9450</v>
      </c>
      <c r="F61" s="53" t="n">
        <f aca="false">SUM(F60-E61)</f>
        <v>6532.04</v>
      </c>
      <c r="G61" s="43"/>
      <c r="J61" s="44"/>
      <c r="K61" s="25"/>
      <c r="L61" s="24"/>
      <c r="M61" s="25"/>
      <c r="N61" s="25"/>
      <c r="O61" s="32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31"/>
      <c r="AD61" s="15" t="n">
        <f aca="false">SUM(O61:AC61)</f>
        <v>0</v>
      </c>
      <c r="AE61" s="16"/>
      <c r="AF61" s="6"/>
      <c r="AG61" s="16"/>
      <c r="AH61" s="7"/>
    </row>
    <row r="62" customFormat="false" ht="13.5" hidden="false" customHeight="false" outlineLevel="0" collapsed="false">
      <c r="B62" s="54"/>
      <c r="C62" s="55"/>
      <c r="D62" s="56"/>
      <c r="E62" s="55"/>
      <c r="F62" s="55"/>
      <c r="G62" s="57"/>
      <c r="J62" s="29"/>
      <c r="K62" s="24"/>
      <c r="L62" s="24"/>
      <c r="M62" s="24"/>
      <c r="N62" s="24" t="n">
        <f aca="false">SUM(N52:N61)</f>
        <v>3755.8</v>
      </c>
      <c r="O62" s="32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31"/>
      <c r="AD62" s="15" t="n">
        <f aca="false">SUM(O62:AC62)</f>
        <v>0</v>
      </c>
      <c r="AG62" s="16"/>
      <c r="AH62" s="7" t="n">
        <f aca="false">SUM(AD62-N62)</f>
        <v>-3755.8</v>
      </c>
    </row>
    <row r="63" customFormat="false" ht="13.5" hidden="false" customHeight="false" outlineLevel="0" collapsed="false">
      <c r="H63" s="58"/>
      <c r="J63" s="54"/>
      <c r="K63" s="55"/>
      <c r="L63" s="55"/>
      <c r="M63" s="55"/>
      <c r="N63" s="59"/>
      <c r="O63" s="60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7"/>
      <c r="AD63" s="15" t="n">
        <f aca="false">SUM(O63:AC63)</f>
        <v>0</v>
      </c>
      <c r="AG63" s="16"/>
      <c r="AH63" s="7" t="n">
        <f aca="false">SUM(AD63-N63)</f>
        <v>0</v>
      </c>
    </row>
    <row r="64" customFormat="false" ht="12.75" hidden="false" customHeight="false" outlineLevel="0" collapsed="false">
      <c r="F64" s="7" t="s">
        <v>79</v>
      </c>
      <c r="H64" s="7" t="n">
        <f aca="false">SUM(H5:H63)</f>
        <v>11957.65</v>
      </c>
      <c r="M64" s="58" t="s">
        <v>80</v>
      </c>
      <c r="O64" s="58" t="n">
        <f aca="false">SUM(O4:O60)</f>
        <v>1310.98</v>
      </c>
      <c r="AB64" s="1" t="s">
        <v>81</v>
      </c>
      <c r="AD64" s="15" t="n">
        <f aca="false">SUM(AD4:AD63)</f>
        <v>15951.45</v>
      </c>
      <c r="AE64" s="16"/>
      <c r="AF64" s="16" t="n">
        <f aca="false">SUM(AF5:AF63)</f>
        <v>0</v>
      </c>
      <c r="AG64" s="16"/>
    </row>
    <row r="65" s="1" customFormat="true" ht="12.75" hidden="false" customHeight="false" outlineLevel="0" collapsed="false">
      <c r="D65" s="2"/>
      <c r="E65" s="61"/>
      <c r="F65" s="7"/>
      <c r="M65" s="62" t="s">
        <v>82</v>
      </c>
      <c r="N65" s="16"/>
      <c r="O65" s="3" t="n">
        <f aca="false">SUM(O60)</f>
        <v>7.2</v>
      </c>
      <c r="AD65" s="4"/>
      <c r="AE65" s="16" t="n">
        <f aca="false">SUM(AD64:AF64)</f>
        <v>15951.45</v>
      </c>
      <c r="AF65" s="6"/>
      <c r="AG65" s="16"/>
    </row>
    <row r="66" s="1" customFormat="true" ht="12.75" hidden="false" customHeight="false" outlineLevel="0" collapsed="false">
      <c r="D66" s="2"/>
      <c r="E66" s="61"/>
      <c r="F66" s="7" t="s">
        <v>83</v>
      </c>
      <c r="H66" s="7" t="e">
        <f aca="false">SUM(#REF!+#REF!)</f>
        <v>#REF!</v>
      </c>
      <c r="N66" s="62"/>
      <c r="O66" s="62"/>
      <c r="AD66" s="4"/>
      <c r="AE66" s="5"/>
      <c r="AF66" s="6"/>
      <c r="AG66" s="16"/>
    </row>
    <row r="67" s="1" customFormat="true" ht="12.75" hidden="false" customHeight="false" outlineLevel="0" collapsed="false">
      <c r="D67" s="2"/>
      <c r="E67" s="61"/>
      <c r="L67" s="1" t="s">
        <v>84</v>
      </c>
      <c r="N67" s="1" t="s">
        <v>84</v>
      </c>
      <c r="O67" s="3"/>
      <c r="P67" s="7" t="s">
        <v>11</v>
      </c>
      <c r="Q67" s="7" t="s">
        <v>12</v>
      </c>
      <c r="R67" s="7" t="s">
        <v>13</v>
      </c>
      <c r="S67" s="7" t="s">
        <v>14</v>
      </c>
      <c r="T67" s="7" t="s">
        <v>85</v>
      </c>
      <c r="U67" s="7" t="s">
        <v>16</v>
      </c>
      <c r="V67" s="7" t="s">
        <v>17</v>
      </c>
      <c r="W67" s="7" t="s">
        <v>18</v>
      </c>
      <c r="X67" s="7" t="s">
        <v>19</v>
      </c>
      <c r="Y67" s="7" t="s">
        <v>20</v>
      </c>
      <c r="Z67" s="7" t="s">
        <v>21</v>
      </c>
      <c r="AA67" s="7" t="s">
        <v>22</v>
      </c>
      <c r="AB67" s="7" t="s">
        <v>23</v>
      </c>
      <c r="AC67" s="7" t="s">
        <v>24</v>
      </c>
      <c r="AD67" s="4"/>
      <c r="AE67" s="5"/>
      <c r="AF67" s="6"/>
      <c r="AG67" s="16"/>
    </row>
    <row r="68" s="1" customFormat="true" ht="12.75" hidden="false" customHeight="false" outlineLevel="0" collapsed="false">
      <c r="D68" s="2"/>
      <c r="E68" s="61"/>
      <c r="M68" s="1" t="s">
        <v>2</v>
      </c>
      <c r="O68" s="3"/>
      <c r="P68" s="1" t="n">
        <f aca="false">SUM(P4:P63)</f>
        <v>2313.37</v>
      </c>
      <c r="Q68" s="1" t="n">
        <f aca="false">SUM(Q4:Q63)</f>
        <v>975</v>
      </c>
      <c r="R68" s="1" t="n">
        <f aca="false">SUM(R4:R63)</f>
        <v>0</v>
      </c>
      <c r="S68" s="1" t="n">
        <f aca="false">SUM(S4:S63)</f>
        <v>545</v>
      </c>
      <c r="T68" s="1" t="n">
        <f aca="false">SUM(T4:T63)</f>
        <v>5637.47</v>
      </c>
      <c r="U68" s="1" t="n">
        <f aca="false">SUM(U4:U63)</f>
        <v>0</v>
      </c>
      <c r="V68" s="1" t="n">
        <f aca="false">SUM(V4:V63)</f>
        <v>192.46</v>
      </c>
      <c r="W68" s="1" t="n">
        <f aca="false">SUM(W4:W63)</f>
        <v>1800</v>
      </c>
      <c r="X68" s="1" t="n">
        <f aca="false">SUM(X4:X63)</f>
        <v>0</v>
      </c>
      <c r="Y68" s="1" t="n">
        <f aca="false">SUM(Y4:Y63)</f>
        <v>406.24</v>
      </c>
      <c r="Z68" s="1" t="n">
        <f aca="false">SUM(Z4:Z63)</f>
        <v>184.95</v>
      </c>
      <c r="AA68" s="1" t="n">
        <f aca="false">SUM(AA4:AA63)</f>
        <v>1230.66</v>
      </c>
      <c r="AB68" s="1" t="n">
        <f aca="false">SUM(AB4:AB63)</f>
        <v>893.5</v>
      </c>
      <c r="AC68" s="1" t="n">
        <f aca="false">SUM(AC4:AC63)</f>
        <v>461.82</v>
      </c>
      <c r="AD68" s="7" t="n">
        <f aca="false">SUM(P68:AC68)</f>
        <v>14640.47</v>
      </c>
      <c r="AE68" s="5" t="n">
        <f aca="false">SUM(AD68+O64)</f>
        <v>15951.45</v>
      </c>
      <c r="AF68" s="6"/>
      <c r="AG68" s="16"/>
      <c r="AH68" s="63"/>
      <c r="AI68" s="7"/>
    </row>
    <row r="69" s="1" customFormat="true" ht="12.75" hidden="false" customHeight="false" outlineLevel="0" collapsed="false">
      <c r="D69" s="2"/>
      <c r="E69" s="61"/>
      <c r="M69" s="1" t="s">
        <v>86</v>
      </c>
      <c r="O69" s="3"/>
      <c r="P69" s="1" t="n">
        <v>6300</v>
      </c>
      <c r="Q69" s="1" t="n">
        <v>1950</v>
      </c>
      <c r="R69" s="1" t="n">
        <v>200</v>
      </c>
      <c r="S69" s="1" t="n">
        <v>1130</v>
      </c>
      <c r="T69" s="1" t="n">
        <v>5500</v>
      </c>
      <c r="U69" s="1" t="n">
        <v>710</v>
      </c>
      <c r="V69" s="1" t="n">
        <v>2040</v>
      </c>
      <c r="W69" s="61" t="n">
        <v>11250</v>
      </c>
      <c r="X69" s="1" t="n">
        <v>200</v>
      </c>
      <c r="Y69" s="61" t="n">
        <v>500</v>
      </c>
      <c r="Z69" s="61" t="n">
        <v>150</v>
      </c>
      <c r="AA69" s="61" t="n">
        <v>1800</v>
      </c>
      <c r="AB69" s="61" t="n">
        <v>3000</v>
      </c>
      <c r="AC69" s="61" t="n">
        <v>1910</v>
      </c>
      <c r="AD69" s="7" t="n">
        <f aca="false">SUM(P69:AC69)</f>
        <v>36640</v>
      </c>
      <c r="AE69" s="5"/>
      <c r="AF69" s="6"/>
      <c r="AG69" s="7"/>
    </row>
    <row r="70" s="1" customFormat="true" ht="12.75" hidden="false" customHeight="false" outlineLevel="0" collapsed="false">
      <c r="A70" s="7"/>
      <c r="D70" s="2"/>
      <c r="M70" s="61" t="s">
        <v>49</v>
      </c>
      <c r="O70" s="3"/>
      <c r="P70" s="1" t="n">
        <f aca="false">SUM(P69-P68)</f>
        <v>3986.63</v>
      </c>
      <c r="Q70" s="1" t="n">
        <f aca="false">SUM(Q69-Q68)</f>
        <v>975</v>
      </c>
      <c r="R70" s="1" t="n">
        <f aca="false">SUM(R69-R68)</f>
        <v>200</v>
      </c>
      <c r="S70" s="1" t="n">
        <f aca="false">SUM(S69-S68)</f>
        <v>585</v>
      </c>
      <c r="T70" s="1" t="n">
        <f aca="false">SUM(T69-T68)</f>
        <v>-137.47</v>
      </c>
      <c r="U70" s="1" t="n">
        <f aca="false">SUM(U69-U68)</f>
        <v>710</v>
      </c>
      <c r="V70" s="1" t="n">
        <f aca="false">SUM(V69-V68)</f>
        <v>1847.54</v>
      </c>
      <c r="W70" s="1" t="n">
        <f aca="false">SUM(W69-W68)</f>
        <v>9450</v>
      </c>
      <c r="X70" s="1" t="n">
        <f aca="false">SUM(X69-X68)</f>
        <v>200</v>
      </c>
      <c r="Y70" s="1" t="n">
        <f aca="false">SUM(Y69-Y68)</f>
        <v>93.76</v>
      </c>
      <c r="Z70" s="1" t="n">
        <f aca="false">SUM(Z69-Z68)</f>
        <v>-34.95</v>
      </c>
      <c r="AA70" s="1" t="n">
        <f aca="false">SUM(AA69-AA68)</f>
        <v>569.34</v>
      </c>
      <c r="AB70" s="1" t="n">
        <f aca="false">SUM(AB69-AB68)</f>
        <v>2106.5</v>
      </c>
      <c r="AC70" s="1" t="n">
        <f aca="false">SUM(AC69-AC68)</f>
        <v>1448.18</v>
      </c>
      <c r="AD70" s="7" t="n">
        <f aca="false">SUM(P70:AC70)</f>
        <v>21999.53</v>
      </c>
      <c r="AE70" s="5"/>
      <c r="AF70" s="6"/>
      <c r="AG70" s="7"/>
    </row>
    <row r="71" customFormat="false" ht="12.75" hidden="false" customHeight="false" outlineLevel="0" collapsed="false">
      <c r="E71" s="61"/>
    </row>
    <row r="72" s="1" customFormat="true" ht="12.75" hidden="false" customHeight="false" outlineLevel="0" collapsed="false">
      <c r="D72" s="2"/>
      <c r="O72" s="3"/>
      <c r="AD72" s="4"/>
      <c r="AE72" s="5"/>
      <c r="AF72" s="6"/>
      <c r="AG72" s="7"/>
    </row>
    <row r="73" customFormat="false" ht="15" hidden="false" customHeight="false" outlineLevel="0" collapsed="false">
      <c r="M73" s="64"/>
      <c r="N73" s="64"/>
      <c r="O73" s="65"/>
      <c r="P73" s="66"/>
      <c r="Q73" s="66"/>
      <c r="R73" s="66"/>
      <c r="S73" s="66"/>
      <c r="T73" s="66"/>
      <c r="U73" s="66"/>
      <c r="V73" s="66"/>
      <c r="W73" s="66"/>
      <c r="X73" s="66"/>
      <c r="Y73" s="66"/>
    </row>
    <row r="74" customFormat="false" ht="15" hidden="false" customHeight="false" outlineLevel="0" collapsed="false">
      <c r="M74" s="64"/>
      <c r="N74" s="64"/>
      <c r="O74" s="65"/>
      <c r="P74" s="66"/>
      <c r="Q74" s="66"/>
      <c r="R74" s="66"/>
      <c r="S74" s="66"/>
      <c r="T74" s="66"/>
      <c r="U74" s="66"/>
      <c r="V74" s="66"/>
      <c r="W74" s="66"/>
      <c r="X74" s="66"/>
      <c r="Y74" s="66"/>
    </row>
    <row r="75" s="1" customFormat="true" ht="15" hidden="false" customHeight="false" outlineLevel="0" collapsed="false">
      <c r="D75" s="2"/>
      <c r="M75" s="64"/>
      <c r="N75" s="64"/>
      <c r="O75" s="67"/>
      <c r="P75" s="68"/>
      <c r="Q75" s="68"/>
      <c r="R75" s="68"/>
      <c r="S75" s="68"/>
      <c r="T75" s="68"/>
      <c r="U75" s="68"/>
      <c r="V75" s="68"/>
      <c r="W75" s="68"/>
      <c r="X75" s="68"/>
      <c r="Y75" s="68"/>
      <c r="AD75" s="4"/>
      <c r="AE75" s="5"/>
      <c r="AF75" s="6"/>
      <c r="AG75" s="7"/>
    </row>
    <row r="76" customFormat="false" ht="15" hidden="false" customHeight="false" outlineLevel="0" collapsed="false">
      <c r="M76" s="64"/>
      <c r="N76" s="64"/>
      <c r="O76" s="65"/>
      <c r="P76" s="66"/>
      <c r="Q76" s="66"/>
      <c r="R76" s="66"/>
      <c r="S76" s="66"/>
      <c r="T76" s="66"/>
      <c r="U76" s="66"/>
      <c r="V76" s="66"/>
      <c r="W76" s="66"/>
      <c r="X76" s="66"/>
      <c r="Y76" s="66"/>
    </row>
    <row r="77" customFormat="false" ht="15" hidden="false" customHeight="false" outlineLevel="0" collapsed="false">
      <c r="M77" s="64"/>
      <c r="N77" s="64"/>
      <c r="O77" s="65"/>
      <c r="P77" s="66"/>
      <c r="Q77" s="66"/>
      <c r="R77" s="66"/>
      <c r="S77" s="66"/>
      <c r="T77" s="66"/>
      <c r="U77" s="66"/>
      <c r="V77" s="66"/>
      <c r="W77" s="66"/>
      <c r="X77" s="66"/>
      <c r="Y77" s="66"/>
    </row>
    <row r="78" customFormat="false" ht="15" hidden="false" customHeight="false" outlineLevel="0" collapsed="false">
      <c r="M78" s="64"/>
      <c r="N78" s="64"/>
      <c r="O78" s="65"/>
      <c r="P78" s="66"/>
      <c r="Q78" s="66"/>
      <c r="R78" s="66"/>
      <c r="S78" s="66"/>
      <c r="T78" s="66"/>
      <c r="U78" s="66"/>
      <c r="V78" s="66"/>
      <c r="W78" s="66"/>
      <c r="X78" s="66"/>
      <c r="Y78" s="66"/>
    </row>
    <row r="79" customFormat="false" ht="15" hidden="false" customHeight="false" outlineLevel="0" collapsed="false">
      <c r="M79" s="64"/>
      <c r="N79" s="64"/>
      <c r="O79" s="65"/>
      <c r="P79" s="66"/>
      <c r="Q79" s="66"/>
      <c r="R79" s="66"/>
      <c r="S79" s="66"/>
      <c r="T79" s="66"/>
      <c r="U79" s="66"/>
      <c r="V79" s="66"/>
      <c r="W79" s="66"/>
      <c r="X79" s="66"/>
      <c r="Y79" s="66"/>
    </row>
    <row r="80" s="1" customFormat="true" ht="15" hidden="false" customHeight="false" outlineLevel="0" collapsed="false">
      <c r="D80" s="2"/>
      <c r="M80" s="64"/>
      <c r="N80" s="64"/>
      <c r="O80" s="65"/>
      <c r="P80" s="66"/>
      <c r="Q80" s="66"/>
      <c r="R80" s="66"/>
      <c r="S80" s="66"/>
      <c r="T80" s="66"/>
      <c r="U80" s="66"/>
      <c r="V80" s="66"/>
      <c r="W80" s="66"/>
      <c r="X80" s="66"/>
      <c r="Y80" s="66"/>
      <c r="AD80" s="4"/>
      <c r="AE80" s="5"/>
      <c r="AF80" s="6"/>
      <c r="AG80" s="7"/>
    </row>
    <row r="81" customFormat="false" ht="15" hidden="false" customHeight="false" outlineLevel="0" collapsed="false">
      <c r="M81" s="64"/>
      <c r="N81" s="64"/>
      <c r="O81" s="65"/>
      <c r="P81" s="66"/>
      <c r="Q81" s="66"/>
      <c r="R81" s="66"/>
      <c r="S81" s="66"/>
      <c r="T81" s="66"/>
      <c r="U81" s="66"/>
      <c r="V81" s="66"/>
      <c r="W81" s="66"/>
      <c r="X81" s="66"/>
      <c r="Y81" s="66"/>
    </row>
    <row r="82" customFormat="false" ht="15" hidden="false" customHeight="false" outlineLevel="0" collapsed="false">
      <c r="M82" s="64"/>
      <c r="N82" s="64"/>
      <c r="O82" s="65"/>
      <c r="P82" s="66"/>
      <c r="Q82" s="66"/>
      <c r="R82" s="66"/>
      <c r="S82" s="66"/>
      <c r="T82" s="66"/>
      <c r="U82" s="66"/>
      <c r="V82" s="66"/>
      <c r="W82" s="66"/>
      <c r="X82" s="66"/>
      <c r="Y82" s="66"/>
    </row>
    <row r="83" s="1" customFormat="true" ht="15" hidden="false" customHeight="false" outlineLevel="0" collapsed="false">
      <c r="D83" s="2"/>
      <c r="M83" s="69"/>
      <c r="N83" s="64"/>
      <c r="O83" s="65"/>
      <c r="P83" s="66"/>
      <c r="Q83" s="66"/>
      <c r="R83" s="66"/>
      <c r="S83" s="66"/>
      <c r="T83" s="66"/>
      <c r="U83" s="66"/>
      <c r="V83" s="66"/>
      <c r="W83" s="66"/>
      <c r="X83" s="66"/>
      <c r="Y83" s="66"/>
      <c r="AD83" s="4"/>
      <c r="AE83" s="5"/>
      <c r="AF83" s="6"/>
      <c r="AG83" s="7"/>
    </row>
    <row r="84" customFormat="false" ht="15" hidden="false" customHeight="false" outlineLevel="0" collapsed="false">
      <c r="M84" s="64"/>
      <c r="N84" s="64"/>
      <c r="O84" s="65"/>
      <c r="P84" s="66"/>
      <c r="Q84" s="66"/>
      <c r="R84" s="66"/>
      <c r="S84" s="66"/>
      <c r="T84" s="66"/>
      <c r="U84" s="66"/>
      <c r="V84" s="66"/>
      <c r="W84" s="66"/>
      <c r="X84" s="66"/>
      <c r="Y84" s="66"/>
    </row>
    <row r="85" customFormat="false" ht="15" hidden="false" customHeight="false" outlineLevel="0" collapsed="false">
      <c r="M85" s="64"/>
      <c r="N85" s="64"/>
      <c r="O85" s="65"/>
      <c r="P85" s="66"/>
      <c r="Q85" s="66"/>
      <c r="R85" s="66"/>
      <c r="S85" s="66"/>
      <c r="T85" s="66"/>
      <c r="U85" s="66"/>
      <c r="V85" s="66"/>
      <c r="W85" s="66"/>
      <c r="X85" s="66"/>
      <c r="Y85" s="66"/>
    </row>
    <row r="86" customFormat="false" ht="15" hidden="false" customHeight="false" outlineLevel="0" collapsed="false">
      <c r="M86" s="69"/>
      <c r="N86" s="64"/>
      <c r="O86" s="65"/>
      <c r="P86" s="66"/>
      <c r="Q86" s="66"/>
      <c r="R86" s="66"/>
      <c r="S86" s="66"/>
      <c r="T86" s="66"/>
      <c r="U86" s="66"/>
      <c r="V86" s="66"/>
      <c r="W86" s="66"/>
      <c r="X86" s="66"/>
      <c r="Y86" s="66"/>
    </row>
    <row r="87" customFormat="false" ht="15" hidden="false" customHeight="false" outlineLevel="0" collapsed="false">
      <c r="M87" s="64"/>
      <c r="N87" s="64"/>
      <c r="O87" s="65"/>
      <c r="P87" s="66"/>
      <c r="Q87" s="66"/>
      <c r="R87" s="66"/>
      <c r="S87" s="66"/>
      <c r="T87" s="66"/>
      <c r="U87" s="66"/>
      <c r="V87" s="66"/>
      <c r="W87" s="66"/>
      <c r="X87" s="66"/>
      <c r="Y87" s="66"/>
    </row>
    <row r="88" s="1" customFormat="true" ht="15" hidden="false" customHeight="false" outlineLevel="0" collapsed="false">
      <c r="D88" s="2"/>
      <c r="M88" s="64"/>
      <c r="N88" s="64"/>
      <c r="O88" s="65"/>
      <c r="P88" s="66"/>
      <c r="Q88" s="66"/>
      <c r="R88" s="66"/>
      <c r="S88" s="66"/>
      <c r="T88" s="66"/>
      <c r="U88" s="66"/>
      <c r="V88" s="66"/>
      <c r="W88" s="66"/>
      <c r="X88" s="66"/>
      <c r="Y88" s="66"/>
      <c r="AD88" s="4"/>
      <c r="AE88" s="5"/>
      <c r="AF88" s="6"/>
      <c r="AG88" s="7"/>
    </row>
    <row r="89" customFormat="false" ht="15" hidden="false" customHeight="false" outlineLevel="0" collapsed="false">
      <c r="M89" s="64"/>
      <c r="N89" s="64"/>
      <c r="O89" s="65"/>
      <c r="P89" s="66"/>
      <c r="Q89" s="66"/>
      <c r="R89" s="66"/>
      <c r="S89" s="66"/>
      <c r="T89" s="66"/>
      <c r="U89" s="66"/>
      <c r="V89" s="66"/>
      <c r="W89" s="66"/>
      <c r="X89" s="66"/>
      <c r="Y89" s="66"/>
    </row>
    <row r="90" customFormat="false" ht="15" hidden="false" customHeight="false" outlineLevel="0" collapsed="false">
      <c r="M90" s="69"/>
      <c r="N90" s="69"/>
      <c r="O90" s="65"/>
      <c r="P90" s="66"/>
      <c r="Q90" s="66"/>
      <c r="R90" s="66"/>
      <c r="S90" s="66"/>
      <c r="T90" s="66"/>
      <c r="U90" s="66"/>
      <c r="V90" s="66"/>
      <c r="W90" s="66"/>
      <c r="X90" s="66"/>
      <c r="Y90" s="66"/>
    </row>
    <row r="91" customFormat="false" ht="15" hidden="false" customHeight="false" outlineLevel="0" collapsed="false">
      <c r="M91" s="64"/>
      <c r="N91" s="64"/>
      <c r="O91" s="65"/>
      <c r="P91" s="66"/>
      <c r="Q91" s="66"/>
      <c r="R91" s="66"/>
      <c r="S91" s="66"/>
      <c r="T91" s="66"/>
      <c r="U91" s="66"/>
      <c r="V91" s="66"/>
      <c r="W91" s="66"/>
      <c r="X91" s="66"/>
      <c r="Y91" s="66"/>
    </row>
    <row r="92" customFormat="false" ht="15" hidden="false" customHeight="false" outlineLevel="0" collapsed="false">
      <c r="M92" s="68"/>
      <c r="N92" s="68"/>
      <c r="O92" s="65"/>
      <c r="P92" s="66"/>
      <c r="Q92" s="66"/>
      <c r="R92" s="66"/>
      <c r="S92" s="66"/>
      <c r="T92" s="66"/>
      <c r="U92" s="66"/>
      <c r="V92" s="66"/>
      <c r="W92" s="66"/>
      <c r="X92" s="66"/>
      <c r="Y92" s="66"/>
    </row>
    <row r="93" s="1" customFormat="true" ht="15" hidden="false" customHeight="false" outlineLevel="0" collapsed="false">
      <c r="D93" s="2"/>
      <c r="M93" s="68"/>
      <c r="N93" s="68"/>
      <c r="O93" s="65"/>
      <c r="P93" s="66"/>
      <c r="Q93" s="66"/>
      <c r="R93" s="66"/>
      <c r="S93" s="66"/>
      <c r="T93" s="66"/>
      <c r="U93" s="66"/>
      <c r="V93" s="66"/>
      <c r="W93" s="66"/>
      <c r="X93" s="66"/>
      <c r="Y93" s="66"/>
      <c r="AD93" s="4"/>
      <c r="AE93" s="5"/>
      <c r="AF93" s="6"/>
      <c r="AG93" s="7"/>
    </row>
    <row r="94" customFormat="false" ht="14.25" hidden="false" customHeight="false" outlineLevel="0" collapsed="false">
      <c r="M94" s="66"/>
      <c r="N94" s="66"/>
      <c r="O94" s="65"/>
      <c r="P94" s="66"/>
      <c r="Q94" s="66"/>
      <c r="R94" s="66"/>
      <c r="S94" s="66"/>
      <c r="T94" s="66"/>
      <c r="U94" s="66"/>
      <c r="V94" s="66"/>
      <c r="W94" s="66"/>
      <c r="X94" s="66"/>
      <c r="Y94" s="66"/>
    </row>
    <row r="95" customFormat="false" ht="14.25" hidden="false" customHeight="false" outlineLevel="0" collapsed="false">
      <c r="M95" s="66"/>
      <c r="N95" s="66"/>
      <c r="O95" s="65"/>
      <c r="P95" s="66"/>
      <c r="Q95" s="66"/>
      <c r="R95" s="66"/>
      <c r="S95" s="66"/>
      <c r="T95" s="66"/>
      <c r="U95" s="66"/>
      <c r="V95" s="66"/>
      <c r="W95" s="66"/>
      <c r="X95" s="66"/>
      <c r="Y95" s="66"/>
    </row>
    <row r="96" customFormat="false" ht="26.25" hidden="false" customHeight="false" outlineLevel="0" collapsed="false">
      <c r="M96" s="70"/>
      <c r="N96" s="66"/>
      <c r="O96" s="65"/>
      <c r="P96" s="66"/>
      <c r="Q96" s="66"/>
      <c r="R96" s="66"/>
      <c r="S96" s="66"/>
      <c r="T96" s="66"/>
      <c r="U96" s="66"/>
      <c r="V96" s="66"/>
      <c r="W96" s="66"/>
      <c r="X96" s="66"/>
      <c r="Y96" s="66"/>
    </row>
    <row r="97" customFormat="false" ht="18" hidden="false" customHeight="false" outlineLevel="0" collapsed="false">
      <c r="M97" s="71"/>
      <c r="N97" s="66"/>
      <c r="O97" s="65"/>
      <c r="P97" s="66"/>
      <c r="Q97" s="66"/>
      <c r="R97" s="66"/>
      <c r="S97" s="66"/>
      <c r="T97" s="66"/>
      <c r="U97" s="66"/>
      <c r="V97" s="66"/>
      <c r="W97" s="66"/>
      <c r="X97" s="66"/>
      <c r="Y97" s="66"/>
    </row>
    <row r="98" customFormat="false" ht="18" hidden="false" customHeight="false" outlineLevel="0" collapsed="false">
      <c r="M98" s="71"/>
      <c r="N98" s="66"/>
      <c r="O98" s="65"/>
      <c r="P98" s="66"/>
      <c r="Q98" s="66"/>
      <c r="R98" s="66"/>
      <c r="S98" s="66"/>
      <c r="T98" s="66"/>
      <c r="U98" s="66"/>
      <c r="V98" s="66"/>
      <c r="W98" s="66"/>
      <c r="X98" s="66"/>
      <c r="Y98" s="66"/>
    </row>
    <row r="99" s="1" customFormat="true" ht="15" hidden="false" customHeight="false" outlineLevel="0" collapsed="false">
      <c r="D99" s="2"/>
      <c r="M99" s="68"/>
      <c r="N99" s="68"/>
      <c r="O99" s="67"/>
      <c r="P99" s="68"/>
      <c r="Q99" s="68"/>
      <c r="R99" s="68"/>
      <c r="S99" s="68"/>
      <c r="T99" s="68"/>
      <c r="U99" s="68"/>
      <c r="V99" s="68"/>
      <c r="W99" s="68"/>
      <c r="X99" s="68"/>
      <c r="Y99" s="68"/>
      <c r="AD99" s="4"/>
      <c r="AE99" s="5"/>
      <c r="AF99" s="6"/>
      <c r="AG99" s="7"/>
    </row>
    <row r="100" customFormat="false" ht="14.25" hidden="false" customHeight="false" outlineLevel="0" collapsed="false">
      <c r="M100" s="66"/>
      <c r="N100" s="66"/>
      <c r="O100" s="65"/>
      <c r="P100" s="66"/>
      <c r="Q100" s="66"/>
      <c r="R100" s="66"/>
      <c r="S100" s="66"/>
      <c r="T100" s="66"/>
      <c r="U100" s="66"/>
      <c r="V100" s="66"/>
      <c r="W100" s="66"/>
      <c r="X100" s="66"/>
      <c r="Y100" s="66"/>
    </row>
    <row r="101" customFormat="false" ht="15" hidden="false" customHeight="false" outlineLevel="0" collapsed="false">
      <c r="M101" s="68"/>
      <c r="N101" s="68"/>
      <c r="O101" s="65"/>
      <c r="P101" s="66"/>
      <c r="Q101" s="66"/>
      <c r="R101" s="66"/>
      <c r="S101" s="66"/>
      <c r="T101" s="66"/>
      <c r="U101" s="66"/>
      <c r="V101" s="66"/>
      <c r="W101" s="66"/>
      <c r="X101" s="66"/>
      <c r="Y101" s="66"/>
    </row>
    <row r="102" customFormat="false" ht="15" hidden="false" customHeight="false" outlineLevel="0" collapsed="false">
      <c r="M102" s="68"/>
      <c r="N102" s="68"/>
      <c r="O102" s="65"/>
      <c r="P102" s="66"/>
      <c r="Q102" s="66"/>
      <c r="R102" s="66"/>
      <c r="S102" s="66"/>
      <c r="T102" s="66"/>
      <c r="U102" s="66"/>
      <c r="V102" s="66"/>
      <c r="W102" s="66"/>
      <c r="X102" s="66"/>
      <c r="Y102" s="66"/>
    </row>
    <row r="103" customFormat="false" ht="15" hidden="false" customHeight="false" outlineLevel="0" collapsed="false">
      <c r="M103" s="68"/>
      <c r="N103" s="72"/>
      <c r="O103" s="65"/>
      <c r="P103" s="66"/>
      <c r="Q103" s="66"/>
      <c r="R103" s="66"/>
      <c r="S103" s="66"/>
      <c r="T103" s="66"/>
      <c r="U103" s="66"/>
      <c r="V103" s="66"/>
      <c r="W103" s="66"/>
      <c r="X103" s="66"/>
      <c r="Y103" s="66"/>
    </row>
    <row r="104" customFormat="false" ht="15" hidden="false" customHeight="false" outlineLevel="0" collapsed="false">
      <c r="M104" s="68"/>
      <c r="N104" s="72"/>
      <c r="O104" s="65"/>
      <c r="P104" s="66"/>
      <c r="Q104" s="66"/>
      <c r="R104" s="66"/>
      <c r="S104" s="66"/>
      <c r="T104" s="66"/>
      <c r="U104" s="66"/>
      <c r="V104" s="66"/>
      <c r="W104" s="66"/>
      <c r="X104" s="66"/>
      <c r="Y104" s="66"/>
    </row>
    <row r="105" customFormat="false" ht="15" hidden="false" customHeight="false" outlineLevel="0" collapsed="false">
      <c r="M105" s="68"/>
      <c r="N105" s="68"/>
      <c r="O105" s="65"/>
      <c r="P105" s="66"/>
      <c r="Q105" s="66"/>
      <c r="R105" s="66"/>
      <c r="S105" s="66"/>
      <c r="T105" s="66"/>
      <c r="U105" s="66"/>
      <c r="V105" s="66"/>
      <c r="W105" s="66"/>
      <c r="X105" s="66"/>
      <c r="Y105" s="66"/>
    </row>
    <row r="106" customFormat="false" ht="15" hidden="false" customHeight="false" outlineLevel="0" collapsed="false">
      <c r="M106" s="68"/>
      <c r="N106" s="68"/>
      <c r="O106" s="65"/>
      <c r="P106" s="66"/>
      <c r="Q106" s="66"/>
      <c r="R106" s="66"/>
      <c r="S106" s="66"/>
      <c r="T106" s="66"/>
      <c r="U106" s="66"/>
      <c r="V106" s="66"/>
      <c r="W106" s="66"/>
      <c r="X106" s="66"/>
      <c r="Y106" s="66"/>
    </row>
    <row r="107" customFormat="false" ht="15" hidden="false" customHeight="false" outlineLevel="0" collapsed="false">
      <c r="M107" s="68"/>
      <c r="N107" s="66"/>
      <c r="O107" s="73"/>
      <c r="P107" s="66"/>
      <c r="Q107" s="66"/>
      <c r="R107" s="66"/>
      <c r="S107" s="66"/>
      <c r="T107" s="66"/>
      <c r="U107" s="66"/>
      <c r="V107" s="66"/>
      <c r="W107" s="66"/>
      <c r="X107" s="66"/>
      <c r="Y107" s="66"/>
    </row>
    <row r="108" customFormat="false" ht="15" hidden="false" customHeight="false" outlineLevel="0" collapsed="false">
      <c r="M108" s="68"/>
      <c r="N108" s="68"/>
      <c r="O108" s="65"/>
      <c r="P108" s="66"/>
      <c r="Q108" s="66"/>
      <c r="R108" s="66"/>
      <c r="S108" s="66"/>
      <c r="T108" s="66"/>
      <c r="U108" s="66"/>
      <c r="V108" s="66"/>
      <c r="W108" s="66"/>
      <c r="X108" s="66"/>
      <c r="Y108" s="66"/>
    </row>
    <row r="109" customFormat="false" ht="15" hidden="false" customHeight="false" outlineLevel="0" collapsed="false">
      <c r="M109" s="68"/>
      <c r="N109" s="66"/>
      <c r="O109" s="65"/>
      <c r="P109" s="66"/>
      <c r="Q109" s="66"/>
      <c r="R109" s="66"/>
      <c r="S109" s="66"/>
      <c r="T109" s="66"/>
      <c r="U109" s="66"/>
      <c r="V109" s="66"/>
      <c r="W109" s="66"/>
      <c r="X109" s="66"/>
      <c r="Y109" s="66"/>
    </row>
  </sheetData>
  <mergeCells count="2">
    <mergeCell ref="B2:G2"/>
    <mergeCell ref="J2:O2"/>
  </mergeCells>
  <printOptions headings="false" gridLines="false" gridLinesSet="true" horizontalCentered="false" verticalCentered="false"/>
  <pageMargins left="0.275694444444444" right="0.157638888888889" top="0.511805555555556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6.85"/>
    <col collapsed="false" customWidth="true" hidden="false" outlineLevel="0" max="3" min="3" style="0" width="13.41"/>
    <col collapsed="false" customWidth="true" hidden="false" outlineLevel="0" max="4" min="4" style="0" width="8.85"/>
    <col collapsed="false" customWidth="true" hidden="false" outlineLevel="0" max="5" min="5" style="0" width="12.85"/>
    <col collapsed="false" customWidth="true" hidden="false" outlineLevel="0" max="6" min="6" style="0" width="6.13"/>
    <col collapsed="false" customWidth="true" hidden="false" outlineLevel="0" max="7" min="7" style="0" width="12.85"/>
    <col collapsed="false" customWidth="true" hidden="false" outlineLevel="0" max="8" min="8" style="0" width="5.99"/>
    <col collapsed="false" customWidth="true" hidden="false" outlineLevel="0" max="9" min="9" style="0" width="11.13"/>
    <col collapsed="false" customWidth="true" hidden="false" outlineLevel="0" max="10" min="10" style="0" width="5.99"/>
    <col collapsed="false" customWidth="true" hidden="false" outlineLevel="0" max="12" min="12" style="0" width="9.28"/>
    <col collapsed="false" customWidth="true" hidden="false" outlineLevel="0" max="14" min="14" style="0" width="11.99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41" t="s">
        <v>268</v>
      </c>
      <c r="B1" s="217"/>
      <c r="C1" s="110"/>
    </row>
    <row r="2" customFormat="false" ht="12.75" hidden="false" customHeight="false" outlineLevel="0" collapsed="false">
      <c r="A2" s="242" t="s">
        <v>269</v>
      </c>
      <c r="B2" s="243" t="s">
        <v>270</v>
      </c>
      <c r="C2" s="242"/>
      <c r="D2" s="244"/>
      <c r="E2" s="245"/>
      <c r="F2" s="217"/>
    </row>
    <row r="3" customFormat="false" ht="12.75" hidden="false" customHeight="false" outlineLevel="0" collapsed="false">
      <c r="A3" s="242" t="s">
        <v>271</v>
      </c>
      <c r="B3" s="246" t="n">
        <v>1050</v>
      </c>
      <c r="C3" s="87"/>
      <c r="D3" s="244"/>
      <c r="E3" s="244"/>
      <c r="F3" s="217"/>
      <c r="G3" s="217"/>
      <c r="H3" s="247"/>
      <c r="I3" s="217" t="s">
        <v>272</v>
      </c>
      <c r="J3" s="242" t="n">
        <v>200</v>
      </c>
      <c r="K3" s="74"/>
      <c r="L3" s="242" t="n">
        <v>200</v>
      </c>
      <c r="M3" s="74"/>
    </row>
    <row r="4" customFormat="false" ht="12.75" hidden="false" customHeight="false" outlineLevel="0" collapsed="false">
      <c r="A4" s="242" t="s">
        <v>273</v>
      </c>
      <c r="B4" s="116" t="n">
        <v>250</v>
      </c>
      <c r="C4" s="87"/>
      <c r="D4" s="242"/>
      <c r="E4" s="244"/>
      <c r="F4" s="217"/>
      <c r="G4" s="217"/>
      <c r="H4" s="247"/>
      <c r="I4" s="217" t="s">
        <v>274</v>
      </c>
      <c r="J4" s="217" t="n">
        <v>6300</v>
      </c>
      <c r="K4" s="74"/>
      <c r="L4" s="217" t="n">
        <v>6300</v>
      </c>
      <c r="M4" s="74"/>
    </row>
    <row r="5" customFormat="false" ht="12.75" hidden="false" customHeight="false" outlineLevel="0" collapsed="false">
      <c r="A5" s="242" t="s">
        <v>275</v>
      </c>
      <c r="B5" s="246" t="n">
        <v>500</v>
      </c>
      <c r="C5" s="87"/>
      <c r="D5" s="244" t="s">
        <v>276</v>
      </c>
      <c r="E5" s="244"/>
      <c r="F5" s="217"/>
      <c r="G5" s="217"/>
      <c r="H5" s="217"/>
      <c r="I5" s="217" t="s">
        <v>118</v>
      </c>
      <c r="J5" s="242" t="n">
        <v>1500</v>
      </c>
      <c r="K5" s="74"/>
      <c r="L5" s="242"/>
      <c r="M5" s="74"/>
    </row>
    <row r="6" customFormat="false" ht="12.75" hidden="false" customHeight="false" outlineLevel="0" collapsed="false">
      <c r="A6" s="242" t="s">
        <v>277</v>
      </c>
      <c r="B6" s="246" t="n">
        <v>700</v>
      </c>
      <c r="C6" s="87"/>
      <c r="D6" s="244"/>
      <c r="E6" s="244"/>
      <c r="F6" s="217"/>
      <c r="G6" s="217"/>
      <c r="H6" s="217"/>
      <c r="I6" s="217" t="s">
        <v>14</v>
      </c>
      <c r="J6" s="242" t="n">
        <v>700</v>
      </c>
      <c r="K6" s="74"/>
      <c r="L6" s="242" t="n">
        <v>700</v>
      </c>
      <c r="M6" s="74"/>
    </row>
    <row r="7" customFormat="false" ht="12.75" hidden="false" customHeight="false" outlineLevel="0" collapsed="false">
      <c r="A7" s="242" t="s">
        <v>278</v>
      </c>
      <c r="B7" s="246" t="n">
        <v>250</v>
      </c>
      <c r="C7" s="87"/>
      <c r="D7" s="244" t="s">
        <v>279</v>
      </c>
      <c r="E7" s="244"/>
      <c r="F7" s="217"/>
      <c r="G7" s="217"/>
      <c r="H7" s="217"/>
      <c r="I7" s="217" t="s">
        <v>14</v>
      </c>
      <c r="J7" s="242" t="n">
        <v>430</v>
      </c>
      <c r="K7" s="74" t="n">
        <f aca="false">SUM(J6:J7)</f>
        <v>1130</v>
      </c>
      <c r="L7" s="242" t="n">
        <v>430</v>
      </c>
      <c r="M7" s="74" t="n">
        <f aca="false">SUM(L6:L7)</f>
        <v>1130</v>
      </c>
    </row>
    <row r="8" customFormat="false" ht="12.75" hidden="false" customHeight="false" outlineLevel="0" collapsed="false">
      <c r="A8" s="242" t="s">
        <v>280</v>
      </c>
      <c r="B8" s="246" t="n">
        <v>700</v>
      </c>
      <c r="C8" s="87"/>
      <c r="D8" s="244"/>
      <c r="E8" s="244"/>
      <c r="F8" s="217"/>
      <c r="G8" s="217"/>
      <c r="H8" s="217"/>
      <c r="I8" s="217" t="s">
        <v>281</v>
      </c>
      <c r="J8" s="242" t="n">
        <v>240</v>
      </c>
      <c r="K8" s="74"/>
      <c r="L8" s="242" t="n">
        <v>240</v>
      </c>
      <c r="M8" s="74"/>
    </row>
    <row r="9" customFormat="false" ht="12.75" hidden="false" customHeight="false" outlineLevel="0" collapsed="false">
      <c r="A9" s="242" t="s">
        <v>282</v>
      </c>
      <c r="B9" s="246" t="n">
        <v>240</v>
      </c>
      <c r="C9" s="87"/>
      <c r="D9" s="244" t="s">
        <v>283</v>
      </c>
      <c r="E9" s="244"/>
      <c r="F9" s="217"/>
      <c r="G9" s="217"/>
      <c r="H9" s="217"/>
      <c r="I9" s="217" t="s">
        <v>281</v>
      </c>
      <c r="J9" s="242" t="n">
        <v>1000</v>
      </c>
      <c r="K9" s="74"/>
      <c r="L9" s="242" t="n">
        <v>1000</v>
      </c>
      <c r="M9" s="74"/>
    </row>
    <row r="10" customFormat="false" ht="12.75" hidden="false" customHeight="false" outlineLevel="0" collapsed="false">
      <c r="A10" s="242" t="s">
        <v>284</v>
      </c>
      <c r="B10" s="246" t="n">
        <v>1000</v>
      </c>
      <c r="C10" s="87"/>
      <c r="D10" s="244" t="s">
        <v>285</v>
      </c>
      <c r="E10" s="244"/>
      <c r="F10" s="217"/>
      <c r="G10" s="217"/>
      <c r="H10" s="217"/>
      <c r="I10" s="217" t="s">
        <v>281</v>
      </c>
      <c r="J10" s="242" t="n">
        <v>800</v>
      </c>
      <c r="K10" s="74" t="n">
        <f aca="false">SUM(J8:J10)</f>
        <v>2040</v>
      </c>
      <c r="L10" s="242" t="n">
        <v>800</v>
      </c>
      <c r="M10" s="74" t="n">
        <f aca="false">SUM(L8:L10)</f>
        <v>2040</v>
      </c>
    </row>
    <row r="11" customFormat="false" ht="13.5" hidden="false" customHeight="false" outlineLevel="0" collapsed="false">
      <c r="A11" s="242" t="s">
        <v>286</v>
      </c>
      <c r="B11" s="246" t="n">
        <v>800</v>
      </c>
      <c r="C11" s="87"/>
      <c r="D11" s="245" t="s">
        <v>245</v>
      </c>
      <c r="E11" s="245"/>
      <c r="F11" s="217"/>
      <c r="G11" s="217"/>
      <c r="H11" s="217"/>
      <c r="I11" s="217" t="s">
        <v>287</v>
      </c>
      <c r="J11" s="242" t="n">
        <v>80</v>
      </c>
      <c r="K11" s="74"/>
      <c r="L11" s="242" t="n">
        <v>80</v>
      </c>
      <c r="M11" s="74"/>
    </row>
    <row r="12" customFormat="false" ht="12.75" hidden="false" customHeight="false" outlineLevel="0" collapsed="false">
      <c r="A12" s="242" t="s">
        <v>288</v>
      </c>
      <c r="B12" s="246" t="n">
        <v>150</v>
      </c>
      <c r="C12" s="248"/>
      <c r="D12" s="249" t="s">
        <v>289</v>
      </c>
      <c r="E12" s="250"/>
      <c r="F12" s="251"/>
      <c r="G12" s="217"/>
      <c r="H12" s="217"/>
      <c r="I12" s="217" t="s">
        <v>287</v>
      </c>
      <c r="J12" s="242" t="n">
        <v>400</v>
      </c>
      <c r="K12" s="74"/>
      <c r="L12" s="242" t="n">
        <v>400</v>
      </c>
      <c r="M12" s="74"/>
    </row>
    <row r="13" customFormat="false" ht="15" hidden="false" customHeight="false" outlineLevel="0" collapsed="false">
      <c r="A13" s="242" t="s">
        <v>290</v>
      </c>
      <c r="B13" s="246" t="n">
        <v>460</v>
      </c>
      <c r="C13" s="248"/>
      <c r="D13" s="252" t="s">
        <v>291</v>
      </c>
      <c r="E13" s="87"/>
      <c r="F13" s="88"/>
      <c r="G13" s="217"/>
      <c r="H13" s="217"/>
      <c r="I13" s="217" t="s">
        <v>287</v>
      </c>
      <c r="J13" s="242" t="n">
        <v>230</v>
      </c>
      <c r="K13" s="74" t="n">
        <f aca="false">SUM(J11:J13)</f>
        <v>710</v>
      </c>
      <c r="L13" s="242" t="n">
        <v>230</v>
      </c>
      <c r="M13" s="74" t="n">
        <f aca="false">SUM(L11:L13)</f>
        <v>710</v>
      </c>
    </row>
    <row r="14" customFormat="false" ht="12.75" hidden="false" customHeight="false" outlineLevel="0" collapsed="false">
      <c r="A14" s="242" t="s">
        <v>292</v>
      </c>
      <c r="B14" s="242"/>
      <c r="C14" s="248" t="s">
        <v>293</v>
      </c>
      <c r="D14" s="253" t="s">
        <v>294</v>
      </c>
      <c r="E14" s="242"/>
      <c r="F14" s="254"/>
      <c r="G14" s="217"/>
      <c r="H14" s="217"/>
      <c r="I14" s="217" t="s">
        <v>170</v>
      </c>
      <c r="J14" s="242" t="n">
        <v>500</v>
      </c>
      <c r="K14" s="74"/>
      <c r="L14" s="242" t="n">
        <v>500</v>
      </c>
      <c r="M14" s="74"/>
    </row>
    <row r="15" customFormat="false" ht="12.75" hidden="false" customHeight="false" outlineLevel="0" collapsed="false">
      <c r="A15" s="242" t="s">
        <v>295</v>
      </c>
      <c r="B15" s="242"/>
      <c r="C15" s="248" t="s">
        <v>296</v>
      </c>
      <c r="D15" s="253" t="s">
        <v>297</v>
      </c>
      <c r="E15" s="242"/>
      <c r="F15" s="254" t="n">
        <v>1345</v>
      </c>
      <c r="G15" s="217"/>
      <c r="H15" s="217"/>
      <c r="I15" s="217" t="s">
        <v>298</v>
      </c>
      <c r="J15" s="242" t="n">
        <v>1950</v>
      </c>
      <c r="K15" s="241"/>
      <c r="L15" s="242" t="n">
        <v>1950</v>
      </c>
      <c r="M15" s="241"/>
    </row>
    <row r="16" customFormat="false" ht="12.75" hidden="false" customHeight="false" outlineLevel="0" collapsed="false">
      <c r="A16" s="242" t="s">
        <v>299</v>
      </c>
      <c r="B16" s="246" t="n">
        <v>6300</v>
      </c>
      <c r="C16" s="248"/>
      <c r="D16" s="253" t="s">
        <v>300</v>
      </c>
      <c r="E16" s="242"/>
      <c r="F16" s="254" t="n">
        <v>500</v>
      </c>
      <c r="G16" s="217"/>
      <c r="H16" s="217"/>
      <c r="I16" s="217" t="s">
        <v>21</v>
      </c>
      <c r="J16" s="242" t="n">
        <v>150</v>
      </c>
      <c r="K16" s="74"/>
      <c r="L16" s="242" t="n">
        <v>150</v>
      </c>
      <c r="M16" s="74"/>
    </row>
    <row r="17" customFormat="false" ht="12.75" hidden="false" customHeight="false" outlineLevel="0" collapsed="false">
      <c r="A17" s="242" t="s">
        <v>216</v>
      </c>
      <c r="B17" s="246" t="n">
        <v>150</v>
      </c>
      <c r="C17" s="248"/>
      <c r="D17" s="253" t="s">
        <v>301</v>
      </c>
      <c r="E17" s="242"/>
      <c r="F17" s="254" t="n">
        <v>280</v>
      </c>
      <c r="G17" s="217"/>
      <c r="H17" s="217"/>
      <c r="I17" s="217" t="s">
        <v>302</v>
      </c>
      <c r="J17" s="242" t="n">
        <v>460</v>
      </c>
      <c r="L17" s="242" t="n">
        <v>460</v>
      </c>
      <c r="P17" s="74"/>
    </row>
    <row r="18" customFormat="false" ht="12.75" hidden="false" customHeight="false" outlineLevel="0" collapsed="false">
      <c r="A18" s="242" t="s">
        <v>20</v>
      </c>
      <c r="B18" s="246" t="n">
        <v>500</v>
      </c>
      <c r="C18" s="248"/>
      <c r="D18" s="253" t="s">
        <v>303</v>
      </c>
      <c r="E18" s="242"/>
      <c r="F18" s="31" t="n">
        <v>200</v>
      </c>
      <c r="G18" s="217"/>
      <c r="H18" s="217"/>
      <c r="I18" s="217" t="s">
        <v>302</v>
      </c>
      <c r="J18" s="242" t="n">
        <v>50</v>
      </c>
      <c r="L18" s="242" t="n">
        <v>50</v>
      </c>
    </row>
    <row r="19" customFormat="false" ht="13.5" hidden="false" customHeight="false" outlineLevel="0" collapsed="false">
      <c r="A19" s="242" t="s">
        <v>304</v>
      </c>
      <c r="B19" s="246" t="n">
        <v>350</v>
      </c>
      <c r="C19" s="248"/>
      <c r="D19" s="95"/>
      <c r="E19" s="96"/>
      <c r="F19" s="100" t="n">
        <f aca="false">SUM(F14:F18)</f>
        <v>2325</v>
      </c>
      <c r="G19" s="217"/>
      <c r="H19" s="217"/>
      <c r="I19" s="217" t="s">
        <v>302</v>
      </c>
      <c r="J19" s="242" t="n">
        <v>150</v>
      </c>
      <c r="L19" s="242" t="n">
        <v>150</v>
      </c>
      <c r="O19" s="74"/>
      <c r="P19" s="74"/>
    </row>
    <row r="20" customFormat="false" ht="12.75" hidden="false" customHeight="false" outlineLevel="0" collapsed="false">
      <c r="A20" s="242" t="s">
        <v>305</v>
      </c>
      <c r="B20" s="255" t="n">
        <v>100</v>
      </c>
      <c r="C20" s="87"/>
      <c r="D20" s="84"/>
      <c r="E20" s="84"/>
      <c r="F20" s="84"/>
      <c r="G20" s="241"/>
      <c r="H20" s="247"/>
      <c r="I20" s="217" t="s">
        <v>302</v>
      </c>
      <c r="J20" s="256" t="n">
        <v>350</v>
      </c>
      <c r="K20" s="74"/>
      <c r="L20" s="256" t="n">
        <v>350</v>
      </c>
      <c r="M20" s="74"/>
    </row>
    <row r="21" customFormat="false" ht="12.75" hidden="false" customHeight="false" outlineLevel="0" collapsed="false">
      <c r="A21" s="242" t="s">
        <v>306</v>
      </c>
      <c r="B21" s="246" t="n">
        <v>250</v>
      </c>
      <c r="C21" s="242"/>
      <c r="D21" s="257" t="s">
        <v>307</v>
      </c>
      <c r="E21" s="87"/>
      <c r="F21" s="87"/>
      <c r="G21" s="217"/>
      <c r="H21" s="217"/>
      <c r="I21" s="217" t="s">
        <v>302</v>
      </c>
      <c r="J21" s="242" t="n">
        <v>100</v>
      </c>
      <c r="K21" s="74"/>
      <c r="L21" s="242" t="n">
        <v>100</v>
      </c>
      <c r="M21" s="74"/>
    </row>
    <row r="22" customFormat="false" ht="12.75" hidden="false" customHeight="false" outlineLevel="0" collapsed="false">
      <c r="A22" s="242" t="s">
        <v>19</v>
      </c>
      <c r="B22" s="246" t="n">
        <v>200</v>
      </c>
      <c r="C22" s="244"/>
      <c r="D22" s="242" t="s">
        <v>308</v>
      </c>
      <c r="E22" s="242"/>
      <c r="F22" s="242" t="n">
        <v>11.59</v>
      </c>
      <c r="G22" s="217"/>
      <c r="H22" s="217"/>
      <c r="I22" s="217" t="s">
        <v>302</v>
      </c>
      <c r="J22" s="242" t="n">
        <v>250</v>
      </c>
      <c r="K22" s="74"/>
      <c r="L22" s="242" t="n">
        <v>250</v>
      </c>
      <c r="M22" s="74"/>
      <c r="N22" s="74"/>
      <c r="O22" s="74"/>
      <c r="P22" s="74"/>
    </row>
    <row r="23" customFormat="false" ht="13.5" hidden="false" customHeight="false" outlineLevel="0" collapsed="false">
      <c r="A23" s="242" t="s">
        <v>309</v>
      </c>
      <c r="B23" s="246" t="n">
        <v>100</v>
      </c>
      <c r="C23" s="244" t="s">
        <v>310</v>
      </c>
      <c r="D23" s="245"/>
      <c r="E23" s="245"/>
      <c r="F23" s="217"/>
      <c r="G23" s="217"/>
      <c r="H23" s="217"/>
      <c r="I23" s="217" t="s">
        <v>302</v>
      </c>
      <c r="J23" s="242" t="n">
        <v>150</v>
      </c>
      <c r="K23" s="74"/>
      <c r="L23" s="242" t="n">
        <v>150</v>
      </c>
      <c r="M23" s="74"/>
    </row>
    <row r="24" customFormat="false" ht="12.75" hidden="false" customHeight="false" outlineLevel="0" collapsed="false">
      <c r="A24" s="242" t="s">
        <v>311</v>
      </c>
      <c r="B24" s="246" t="n">
        <v>150</v>
      </c>
      <c r="C24" s="258"/>
      <c r="D24" s="249" t="s">
        <v>312</v>
      </c>
      <c r="E24" s="250"/>
      <c r="F24" s="251"/>
      <c r="G24" s="217"/>
      <c r="H24" s="217"/>
      <c r="I24" s="217" t="s">
        <v>302</v>
      </c>
      <c r="J24" s="242" t="n">
        <v>400</v>
      </c>
      <c r="K24" s="74" t="n">
        <f aca="false">SUM(J17:J24)</f>
        <v>1910</v>
      </c>
      <c r="L24" s="242" t="n">
        <v>400</v>
      </c>
      <c r="M24" s="74" t="n">
        <f aca="false">SUM(L17:L24)</f>
        <v>1910</v>
      </c>
    </row>
    <row r="25" customFormat="false" ht="12.75" hidden="false" customHeight="false" outlineLevel="0" collapsed="false">
      <c r="A25" s="242" t="s">
        <v>313</v>
      </c>
      <c r="B25" s="242"/>
      <c r="C25" s="259" t="s">
        <v>314</v>
      </c>
      <c r="D25" s="260" t="s">
        <v>315</v>
      </c>
      <c r="E25" s="242"/>
      <c r="F25" s="254"/>
      <c r="G25" s="217"/>
      <c r="H25" s="217"/>
      <c r="I25" s="217" t="s">
        <v>316</v>
      </c>
      <c r="J25" s="242" t="n">
        <v>700</v>
      </c>
      <c r="K25" s="74"/>
      <c r="L25" s="242" t="n">
        <v>700</v>
      </c>
      <c r="M25" s="74"/>
    </row>
    <row r="26" customFormat="false" ht="12.75" hidden="false" customHeight="false" outlineLevel="0" collapsed="false">
      <c r="A26" s="242" t="s">
        <v>317</v>
      </c>
      <c r="B26" s="246" t="n">
        <v>1950</v>
      </c>
      <c r="C26" s="256"/>
      <c r="D26" s="253" t="s">
        <v>318</v>
      </c>
      <c r="E26" s="242"/>
      <c r="F26" s="254" t="n">
        <v>50</v>
      </c>
      <c r="G26" s="217"/>
      <c r="H26" s="217"/>
      <c r="I26" s="217" t="s">
        <v>316</v>
      </c>
      <c r="J26" s="242" t="n">
        <v>250</v>
      </c>
      <c r="K26" s="74"/>
      <c r="L26" s="242" t="n">
        <v>250</v>
      </c>
      <c r="M26" s="74"/>
    </row>
    <row r="27" customFormat="false" ht="12.75" hidden="false" customHeight="false" outlineLevel="0" collapsed="false">
      <c r="A27" s="243" t="s">
        <v>319</v>
      </c>
      <c r="B27" s="246" t="n">
        <v>430</v>
      </c>
      <c r="C27" s="256"/>
      <c r="D27" s="253" t="s">
        <v>320</v>
      </c>
      <c r="E27" s="242"/>
      <c r="F27" s="254" t="n">
        <v>155</v>
      </c>
      <c r="G27" s="217"/>
      <c r="H27" s="217"/>
      <c r="I27" s="217" t="s">
        <v>316</v>
      </c>
      <c r="J27" s="242" t="n">
        <v>2500</v>
      </c>
      <c r="K27" s="74" t="n">
        <f aca="false">SUM(J25:J27)</f>
        <v>3450</v>
      </c>
      <c r="L27" s="242" t="n">
        <v>2500</v>
      </c>
      <c r="M27" s="74" t="n">
        <f aca="false">SUM(L25:L27)</f>
        <v>3450</v>
      </c>
      <c r="O27" s="110" t="s">
        <v>321</v>
      </c>
    </row>
    <row r="28" customFormat="false" ht="12.75" hidden="false" customHeight="false" outlineLevel="0" collapsed="false">
      <c r="A28" s="242" t="s">
        <v>322</v>
      </c>
      <c r="B28" s="261" t="n">
        <v>2500</v>
      </c>
      <c r="C28" s="256"/>
      <c r="D28" s="253" t="s">
        <v>323</v>
      </c>
      <c r="E28" s="262"/>
      <c r="F28" s="254" t="n">
        <v>200</v>
      </c>
      <c r="G28" s="217"/>
      <c r="H28" s="217"/>
      <c r="I28" s="217" t="s">
        <v>324</v>
      </c>
      <c r="J28" s="263" t="n">
        <v>1000</v>
      </c>
      <c r="K28" s="74"/>
      <c r="L28" s="263" t="n">
        <v>1000</v>
      </c>
      <c r="M28" s="74"/>
    </row>
    <row r="29" customFormat="false" ht="13.5" hidden="false" customHeight="false" outlineLevel="0" collapsed="false">
      <c r="A29" s="242" t="s">
        <v>325</v>
      </c>
      <c r="B29" s="246" t="n">
        <v>500</v>
      </c>
      <c r="C29" s="256" t="s">
        <v>326</v>
      </c>
      <c r="D29" s="264"/>
      <c r="E29" s="265"/>
      <c r="F29" s="266" t="n">
        <f aca="false">SUM(F26:F28)</f>
        <v>405</v>
      </c>
      <c r="G29" s="217"/>
      <c r="H29" s="217"/>
      <c r="I29" s="217" t="s">
        <v>324</v>
      </c>
      <c r="J29" s="242" t="n">
        <v>400</v>
      </c>
      <c r="K29" s="74"/>
      <c r="L29" s="242" t="n">
        <v>400</v>
      </c>
      <c r="M29" s="74"/>
    </row>
    <row r="30" customFormat="false" ht="12.75" hidden="false" customHeight="false" outlineLevel="0" collapsed="false">
      <c r="A30" s="242" t="s">
        <v>327</v>
      </c>
      <c r="B30" s="242"/>
      <c r="C30" s="87" t="s">
        <v>328</v>
      </c>
      <c r="D30" s="267"/>
      <c r="E30" s="268"/>
      <c r="F30" s="217"/>
      <c r="G30" s="217"/>
      <c r="H30" s="217"/>
      <c r="I30" s="217" t="s">
        <v>324</v>
      </c>
      <c r="J30" s="242" t="n">
        <v>1100</v>
      </c>
      <c r="K30" s="74"/>
      <c r="L30" s="242" t="n">
        <v>1100</v>
      </c>
      <c r="M30" s="74"/>
    </row>
    <row r="31" customFormat="false" ht="12.75" hidden="false" customHeight="false" outlineLevel="0" collapsed="false">
      <c r="A31" s="242" t="s">
        <v>329</v>
      </c>
      <c r="B31" s="246" t="n">
        <v>300</v>
      </c>
      <c r="C31" s="87" t="s">
        <v>310</v>
      </c>
      <c r="D31" s="244"/>
      <c r="E31" s="242"/>
      <c r="F31" s="217"/>
      <c r="G31" s="217"/>
      <c r="H31" s="217"/>
      <c r="I31" s="217" t="s">
        <v>324</v>
      </c>
      <c r="J31" s="242" t="n">
        <v>500</v>
      </c>
      <c r="K31" s="74" t="n">
        <f aca="false">SUM(J28:J31)</f>
        <v>3000</v>
      </c>
      <c r="L31" s="242" t="n">
        <v>500</v>
      </c>
      <c r="M31" s="74" t="n">
        <f aca="false">SUM(L28:L31)</f>
        <v>3000</v>
      </c>
    </row>
    <row r="32" customFormat="false" ht="12.75" hidden="false" customHeight="false" outlineLevel="0" collapsed="false">
      <c r="A32" s="242" t="s">
        <v>330</v>
      </c>
      <c r="B32" s="246" t="n">
        <v>1000</v>
      </c>
      <c r="C32" s="87" t="s">
        <v>310</v>
      </c>
      <c r="D32" s="244"/>
      <c r="E32" s="242"/>
      <c r="F32" s="217"/>
      <c r="G32" s="217"/>
      <c r="H32" s="217"/>
      <c r="I32" s="217" t="s">
        <v>331</v>
      </c>
      <c r="J32" s="242" t="n">
        <v>1050</v>
      </c>
      <c r="K32" s="74"/>
      <c r="L32" s="242" t="n">
        <v>1050</v>
      </c>
      <c r="M32" s="74"/>
    </row>
    <row r="33" customFormat="false" ht="12.75" hidden="false" customHeight="false" outlineLevel="0" collapsed="false">
      <c r="A33" s="242" t="s">
        <v>332</v>
      </c>
      <c r="B33" s="269" t="n">
        <v>500</v>
      </c>
      <c r="C33" s="87"/>
      <c r="E33" s="270"/>
      <c r="F33" s="74"/>
      <c r="G33" s="217"/>
      <c r="H33" s="217"/>
      <c r="I33" s="217" t="s">
        <v>331</v>
      </c>
      <c r="J33" s="0" t="n">
        <v>250</v>
      </c>
      <c r="K33" s="74"/>
      <c r="L33" s="0" t="n">
        <v>250</v>
      </c>
      <c r="M33" s="74"/>
    </row>
    <row r="34" customFormat="false" ht="12.75" hidden="false" customHeight="false" outlineLevel="0" collapsed="false">
      <c r="A34" s="242" t="s">
        <v>333</v>
      </c>
      <c r="B34" s="242" t="n">
        <v>400</v>
      </c>
      <c r="C34" s="271"/>
      <c r="D34" s="272"/>
      <c r="E34" s="272"/>
      <c r="G34" s="273"/>
      <c r="H34" s="217"/>
      <c r="I34" s="217" t="s">
        <v>331</v>
      </c>
      <c r="J34" s="242" t="n">
        <v>500</v>
      </c>
      <c r="K34" s="74" t="n">
        <f aca="false">SUM(J32:J34)</f>
        <v>1800</v>
      </c>
      <c r="L34" s="242" t="n">
        <v>500</v>
      </c>
      <c r="M34" s="74" t="n">
        <f aca="false">SUM(L32:L34)</f>
        <v>1800</v>
      </c>
    </row>
    <row r="35" customFormat="false" ht="12.75" hidden="false" customHeight="false" outlineLevel="0" collapsed="false">
      <c r="A35" s="242" t="s">
        <v>334</v>
      </c>
      <c r="B35" s="246" t="n">
        <v>230</v>
      </c>
      <c r="G35" s="217"/>
      <c r="H35" s="74"/>
      <c r="I35" s="217" t="s">
        <v>13</v>
      </c>
      <c r="J35" s="242" t="n">
        <v>200</v>
      </c>
      <c r="K35" s="74"/>
      <c r="L35" s="242" t="n">
        <v>200</v>
      </c>
      <c r="M35" s="74"/>
    </row>
    <row r="36" customFormat="false" ht="12.75" hidden="false" customHeight="false" outlineLevel="0" collapsed="false">
      <c r="A36" s="87"/>
      <c r="B36" s="87" t="n">
        <f aca="false">SUM(B3:B35)</f>
        <v>22010</v>
      </c>
    </row>
    <row r="37" customFormat="false" ht="12.75" hidden="false" customHeight="false" outlineLevel="0" collapsed="false">
      <c r="A37" s="87"/>
      <c r="B37" s="242" t="n">
        <v>1119</v>
      </c>
      <c r="C37" s="0" t="s">
        <v>335</v>
      </c>
      <c r="G37" s="7"/>
      <c r="J37" s="0" t="n">
        <f aca="false">SUM(J3:J36)</f>
        <v>24840</v>
      </c>
      <c r="L37" s="0" t="n">
        <f aca="false">SUM(L3:L36)</f>
        <v>23340</v>
      </c>
    </row>
    <row r="38" customFormat="false" ht="12.75" hidden="false" customHeight="false" outlineLevel="0" collapsed="false">
      <c r="A38" s="87"/>
      <c r="B38" s="87" t="n">
        <f aca="false">SUM(B36:B37)</f>
        <v>23129</v>
      </c>
      <c r="E38" s="74"/>
      <c r="F38" s="74"/>
      <c r="G38" s="74"/>
    </row>
    <row r="39" customFormat="false" ht="12.75" hidden="false" customHeight="false" outlineLevel="0" collapsed="false">
      <c r="A39" s="217" t="s">
        <v>336</v>
      </c>
      <c r="B39" s="217"/>
      <c r="C39" s="217"/>
      <c r="D39" s="1"/>
      <c r="E39" s="74"/>
      <c r="F39" s="74"/>
    </row>
    <row r="40" customFormat="false" ht="12.75" hidden="false" customHeight="false" outlineLevel="0" collapsed="false">
      <c r="A40" s="1" t="s">
        <v>337</v>
      </c>
      <c r="B40" s="74"/>
      <c r="C40" s="74"/>
      <c r="D40" s="1"/>
      <c r="E40" s="74"/>
      <c r="G40" s="74"/>
    </row>
    <row r="41" customFormat="false" ht="12.75" hidden="false" customHeight="false" outlineLevel="0" collapsed="false">
      <c r="G41" s="74"/>
    </row>
    <row r="42" customFormat="false" ht="12.75" hidden="false" customHeight="false" outlineLevel="0" collapsed="false">
      <c r="A42" s="217" t="s">
        <v>338</v>
      </c>
      <c r="B42" s="273"/>
      <c r="C42" s="217"/>
      <c r="D42" s="74"/>
      <c r="E42" s="74"/>
      <c r="F42" s="74"/>
    </row>
    <row r="43" customFormat="false" ht="12.75" hidden="false" customHeight="false" outlineLevel="0" collapsed="false">
      <c r="A43" s="0" t="s">
        <v>339</v>
      </c>
      <c r="G43" s="74"/>
    </row>
    <row r="44" customFormat="false" ht="12.75" hidden="false" customHeight="false" outlineLevel="0" collapsed="false">
      <c r="A44" s="0" t="s">
        <v>340</v>
      </c>
      <c r="G44" s="74"/>
    </row>
    <row r="45" customFormat="false" ht="12.75" hidden="false" customHeight="false" outlineLevel="0" collapsed="false">
      <c r="G45" s="74"/>
    </row>
    <row r="46" customFormat="false" ht="12.75" hidden="false" customHeight="false" outlineLevel="0" collapsed="false">
      <c r="A46" s="274" t="s">
        <v>341</v>
      </c>
      <c r="B46" s="217"/>
      <c r="G46" s="74"/>
    </row>
    <row r="47" customFormat="false" ht="12.75" hidden="false" customHeight="false" outlineLevel="0" collapsed="false">
      <c r="A47" s="274" t="s">
        <v>342</v>
      </c>
      <c r="B47" s="217"/>
    </row>
    <row r="48" customFormat="false" ht="12.75" hidden="false" customHeight="false" outlineLevel="0" collapsed="false">
      <c r="A48" s="217"/>
      <c r="B48" s="217"/>
      <c r="C48" s="275"/>
      <c r="D48" s="275"/>
      <c r="E48" s="74"/>
    </row>
    <row r="49" customFormat="false" ht="12.75" hidden="false" customHeight="false" outlineLevel="0" collapsed="false">
      <c r="A49" s="275"/>
      <c r="B49" s="275"/>
      <c r="C49" s="275"/>
      <c r="D49" s="275"/>
    </row>
    <row r="50" customFormat="false" ht="12.75" hidden="false" customHeight="false" outlineLevel="0" collapsed="false">
      <c r="A50" s="275"/>
      <c r="B50" s="275"/>
      <c r="C50" s="275"/>
      <c r="D50" s="275"/>
    </row>
  </sheetData>
  <printOptions headings="false" gridLines="false" gridLinesSet="true" horizontalCentered="false" verticalCentered="false"/>
  <pageMargins left="0.409722222222222" right="0.409722222222222" top="0.359722222222222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0.13"/>
    <col collapsed="false" customWidth="false" hidden="false" outlineLevel="0" max="3" min="2" style="74" width="9.14"/>
    <col collapsed="false" customWidth="true" hidden="false" outlineLevel="0" max="4" min="4" style="74" width="27.14"/>
    <col collapsed="false" customWidth="false" hidden="false" outlineLevel="0" max="11" min="5" style="74" width="9.14"/>
    <col collapsed="false" customWidth="true" hidden="false" outlineLevel="0" max="12" min="12" style="74" width="27.56"/>
    <col collapsed="false" customWidth="false" hidden="false" outlineLevel="0" max="257" min="13" style="74" width="9.14"/>
  </cols>
  <sheetData>
    <row r="1" customFormat="false" ht="18.75" hidden="false" customHeight="false" outlineLevel="0" collapsed="false">
      <c r="A1" s="8" t="s">
        <v>87</v>
      </c>
    </row>
    <row r="2" customFormat="false" ht="18.75" hidden="false" customHeight="false" outlineLevel="0" collapsed="false">
      <c r="A2" s="75" t="s">
        <v>1</v>
      </c>
      <c r="B2" s="76"/>
      <c r="C2" s="77" t="s">
        <v>88</v>
      </c>
      <c r="D2" s="76"/>
      <c r="E2" s="76"/>
      <c r="F2" s="78"/>
      <c r="H2" s="75" t="s">
        <v>2</v>
      </c>
      <c r="I2" s="76"/>
      <c r="J2" s="76"/>
      <c r="K2" s="76"/>
      <c r="L2" s="76"/>
      <c r="M2" s="78"/>
    </row>
    <row r="3" customFormat="false" ht="13.5" hidden="false" customHeight="false" outlineLevel="0" collapsed="false">
      <c r="A3" s="10" t="s">
        <v>3</v>
      </c>
      <c r="B3" s="11" t="s">
        <v>4</v>
      </c>
      <c r="C3" s="11" t="s">
        <v>5</v>
      </c>
      <c r="D3" s="11" t="s">
        <v>89</v>
      </c>
      <c r="E3" s="11" t="s">
        <v>7</v>
      </c>
      <c r="F3" s="13" t="s">
        <v>1</v>
      </c>
      <c r="G3" s="7"/>
      <c r="H3" s="10" t="s">
        <v>3</v>
      </c>
      <c r="I3" s="11" t="s">
        <v>90</v>
      </c>
      <c r="J3" s="11" t="s">
        <v>9</v>
      </c>
      <c r="K3" s="11" t="s">
        <v>10</v>
      </c>
      <c r="L3" s="11" t="s">
        <v>6</v>
      </c>
      <c r="M3" s="13" t="s">
        <v>7</v>
      </c>
    </row>
    <row r="4" customFormat="false" ht="12.75" hidden="false" customHeight="false" outlineLevel="0" collapsed="false">
      <c r="A4" s="79" t="n">
        <v>42631</v>
      </c>
      <c r="B4" s="80"/>
      <c r="C4" s="80"/>
      <c r="D4" s="81" t="s">
        <v>91</v>
      </c>
      <c r="E4" s="81" t="n">
        <v>1000</v>
      </c>
      <c r="F4" s="82"/>
      <c r="H4" s="83"/>
      <c r="I4" s="84"/>
      <c r="J4" s="84"/>
      <c r="K4" s="84"/>
      <c r="L4" s="84"/>
      <c r="M4" s="85"/>
    </row>
    <row r="5" customFormat="false" ht="12.75" hidden="false" customHeight="false" outlineLevel="0" collapsed="false">
      <c r="A5" s="86" t="n">
        <v>42643</v>
      </c>
      <c r="B5" s="24"/>
      <c r="C5" s="87"/>
      <c r="D5" s="24" t="s">
        <v>92</v>
      </c>
      <c r="E5" s="87" t="n">
        <v>0.02</v>
      </c>
      <c r="F5" s="88" t="n">
        <v>0.02</v>
      </c>
      <c r="H5" s="89"/>
      <c r="I5" s="87"/>
      <c r="J5" s="87"/>
      <c r="K5" s="87"/>
      <c r="L5" s="87"/>
      <c r="M5" s="88"/>
    </row>
    <row r="6" customFormat="false" ht="12.75" hidden="false" customHeight="false" outlineLevel="0" collapsed="false">
      <c r="A6" s="86" t="n">
        <v>42648</v>
      </c>
      <c r="B6" s="24"/>
      <c r="C6" s="87"/>
      <c r="D6" s="46" t="s">
        <v>93</v>
      </c>
      <c r="E6" s="74" t="n">
        <v>4000</v>
      </c>
      <c r="F6" s="31"/>
      <c r="H6" s="89"/>
      <c r="I6" s="87"/>
      <c r="J6" s="87"/>
      <c r="K6" s="87"/>
      <c r="L6" s="87"/>
      <c r="M6" s="88"/>
    </row>
    <row r="7" customFormat="false" ht="12.75" hidden="false" customHeight="false" outlineLevel="0" collapsed="false">
      <c r="A7" s="86"/>
      <c r="B7" s="24"/>
      <c r="C7" s="87"/>
      <c r="D7" s="34" t="s">
        <v>47</v>
      </c>
      <c r="E7" s="34" t="n">
        <f aca="false">SUM(E5:E6)</f>
        <v>4000.02</v>
      </c>
      <c r="F7" s="31"/>
      <c r="H7" s="29"/>
      <c r="I7" s="24"/>
      <c r="J7" s="24"/>
      <c r="K7" s="24"/>
      <c r="L7" s="24"/>
      <c r="M7" s="31"/>
    </row>
    <row r="8" customFormat="false" ht="12.75" hidden="false" customHeight="false" outlineLevel="0" collapsed="false">
      <c r="A8" s="86" t="n">
        <v>42666</v>
      </c>
      <c r="B8" s="24"/>
      <c r="C8" s="87"/>
      <c r="D8" s="48" t="s">
        <v>49</v>
      </c>
      <c r="E8" s="21" t="n">
        <f aca="false">SUM(E4+E7)</f>
        <v>5000.02</v>
      </c>
      <c r="F8" s="88"/>
      <c r="H8" s="29"/>
      <c r="I8" s="24"/>
      <c r="J8" s="24"/>
      <c r="K8" s="24"/>
      <c r="L8" s="34"/>
      <c r="M8" s="39"/>
    </row>
    <row r="9" customFormat="false" ht="12.75" hidden="false" customHeight="false" outlineLevel="0" collapsed="false">
      <c r="A9" s="86" t="n">
        <v>42673</v>
      </c>
      <c r="B9" s="24"/>
      <c r="C9" s="87"/>
      <c r="D9" s="46" t="s">
        <v>92</v>
      </c>
      <c r="E9" s="74" t="n">
        <v>0.14</v>
      </c>
      <c r="F9" s="88" t="n">
        <v>0.14</v>
      </c>
      <c r="H9" s="89"/>
      <c r="I9" s="87"/>
      <c r="J9" s="87"/>
      <c r="K9" s="87"/>
      <c r="L9" s="87"/>
      <c r="M9" s="88"/>
    </row>
    <row r="10" customFormat="false" ht="12.75" hidden="false" customHeight="false" outlineLevel="0" collapsed="false">
      <c r="A10" s="86"/>
      <c r="B10" s="24"/>
      <c r="C10" s="87"/>
      <c r="D10" s="34" t="s">
        <v>47</v>
      </c>
      <c r="E10" s="34" t="n">
        <f aca="false">SUM(E9)</f>
        <v>0.14</v>
      </c>
      <c r="F10" s="88"/>
      <c r="G10" s="90"/>
      <c r="H10" s="89"/>
      <c r="I10" s="87"/>
      <c r="J10" s="87"/>
      <c r="K10" s="87"/>
      <c r="L10" s="87"/>
      <c r="M10" s="88"/>
    </row>
    <row r="11" customFormat="false" ht="12.75" hidden="false" customHeight="false" outlineLevel="0" collapsed="false">
      <c r="A11" s="86" t="n">
        <v>42699</v>
      </c>
      <c r="B11" s="24"/>
      <c r="C11" s="87"/>
      <c r="D11" s="48" t="s">
        <v>49</v>
      </c>
      <c r="E11" s="21" t="n">
        <f aca="false">SUM(E8+E10)</f>
        <v>5000.16</v>
      </c>
      <c r="F11" s="31"/>
      <c r="H11" s="89"/>
      <c r="I11" s="87"/>
      <c r="J11" s="87"/>
      <c r="K11" s="87"/>
      <c r="L11" s="34"/>
      <c r="M11" s="39"/>
    </row>
    <row r="12" customFormat="false" ht="12.75" hidden="false" customHeight="false" outlineLevel="0" collapsed="false">
      <c r="A12" s="86" t="n">
        <v>42704</v>
      </c>
      <c r="B12" s="24"/>
      <c r="C12" s="87"/>
      <c r="D12" s="46" t="s">
        <v>92</v>
      </c>
      <c r="E12" s="74" t="n">
        <v>0.17</v>
      </c>
      <c r="F12" s="31" t="n">
        <v>0.17</v>
      </c>
      <c r="H12" s="89"/>
      <c r="I12" s="87"/>
      <c r="J12" s="87"/>
      <c r="K12" s="87"/>
      <c r="L12" s="87"/>
      <c r="M12" s="88"/>
    </row>
    <row r="13" customFormat="false" ht="12.75" hidden="false" customHeight="false" outlineLevel="0" collapsed="false">
      <c r="A13" s="91"/>
      <c r="B13" s="24"/>
      <c r="C13" s="87"/>
      <c r="D13" s="34" t="s">
        <v>47</v>
      </c>
      <c r="E13" s="34" t="n">
        <f aca="false">SUM(E12)</f>
        <v>0.17</v>
      </c>
      <c r="F13" s="88"/>
      <c r="H13" s="89"/>
      <c r="I13" s="87"/>
      <c r="J13" s="87"/>
      <c r="K13" s="87"/>
      <c r="L13" s="87"/>
      <c r="M13" s="88"/>
    </row>
    <row r="14" customFormat="false" ht="12.75" hidden="false" customHeight="false" outlineLevel="0" collapsed="false">
      <c r="A14" s="86" t="n">
        <v>42728</v>
      </c>
      <c r="B14" s="87"/>
      <c r="C14" s="87"/>
      <c r="D14" s="48" t="s">
        <v>49</v>
      </c>
      <c r="E14" s="21" t="n">
        <f aca="false">SUM(E11+E13)</f>
        <v>5000.33</v>
      </c>
      <c r="F14" s="88"/>
      <c r="H14" s="86"/>
      <c r="I14" s="87"/>
      <c r="J14" s="87"/>
      <c r="K14" s="24"/>
      <c r="L14" s="24"/>
      <c r="M14" s="31"/>
    </row>
    <row r="15" customFormat="false" ht="12.75" hidden="false" customHeight="false" outlineLevel="0" collapsed="false">
      <c r="A15" s="86" t="n">
        <v>42735</v>
      </c>
      <c r="B15" s="24"/>
      <c r="C15" s="87"/>
      <c r="D15" s="46" t="s">
        <v>92</v>
      </c>
      <c r="E15" s="74" t="n">
        <v>0.17</v>
      </c>
      <c r="F15" s="88" t="n">
        <v>0.17</v>
      </c>
      <c r="H15" s="86" t="n">
        <v>42377</v>
      </c>
      <c r="I15" s="87"/>
      <c r="J15" s="87"/>
      <c r="K15" s="24"/>
      <c r="L15" s="24" t="s">
        <v>94</v>
      </c>
      <c r="M15" s="31" t="n">
        <v>1000</v>
      </c>
    </row>
    <row r="16" customFormat="false" ht="12.75" hidden="false" customHeight="false" outlineLevel="0" collapsed="false">
      <c r="A16" s="86"/>
      <c r="B16" s="87"/>
      <c r="C16" s="87"/>
      <c r="D16" s="34" t="s">
        <v>47</v>
      </c>
      <c r="E16" s="34" t="n">
        <f aca="false">SUM(E15)</f>
        <v>0.17</v>
      </c>
      <c r="F16" s="31"/>
      <c r="H16" s="89"/>
      <c r="I16" s="87"/>
      <c r="J16" s="87"/>
      <c r="K16" s="87"/>
      <c r="L16" s="24"/>
      <c r="M16" s="31"/>
    </row>
    <row r="17" customFormat="false" ht="12.75" hidden="false" customHeight="false" outlineLevel="0" collapsed="false">
      <c r="A17" s="86" t="n">
        <v>42394</v>
      </c>
      <c r="B17" s="92"/>
      <c r="C17" s="87"/>
      <c r="D17" s="48" t="s">
        <v>49</v>
      </c>
      <c r="E17" s="93" t="n">
        <f aca="false">SUM(E14+E16-M15)</f>
        <v>4000.5</v>
      </c>
      <c r="F17" s="31"/>
      <c r="H17" s="86" t="n">
        <v>42403</v>
      </c>
      <c r="I17" s="87"/>
      <c r="J17" s="87"/>
      <c r="K17" s="87"/>
      <c r="L17" s="24" t="s">
        <v>94</v>
      </c>
      <c r="M17" s="31" t="n">
        <v>3000</v>
      </c>
    </row>
    <row r="18" customFormat="false" ht="12.75" hidden="false" customHeight="false" outlineLevel="0" collapsed="false">
      <c r="A18" s="86" t="n">
        <v>42398</v>
      </c>
      <c r="B18" s="25"/>
      <c r="C18" s="87"/>
      <c r="D18" s="49" t="s">
        <v>92</v>
      </c>
      <c r="E18" s="34" t="n">
        <v>0.14</v>
      </c>
      <c r="F18" s="31" t="n">
        <v>0.14</v>
      </c>
      <c r="H18" s="86" t="n">
        <v>42424</v>
      </c>
      <c r="I18" s="87"/>
      <c r="J18" s="87"/>
      <c r="K18" s="87"/>
      <c r="L18" s="24" t="s">
        <v>94</v>
      </c>
      <c r="M18" s="31" t="n">
        <v>1000</v>
      </c>
    </row>
    <row r="19" customFormat="false" ht="12.75" hidden="false" customHeight="false" outlineLevel="0" collapsed="false">
      <c r="A19" s="86"/>
      <c r="B19" s="25"/>
      <c r="C19" s="87"/>
      <c r="D19" s="34" t="s">
        <v>47</v>
      </c>
      <c r="E19" s="34" t="n">
        <f aca="false">SUM(E18)</f>
        <v>0.14</v>
      </c>
      <c r="F19" s="31"/>
      <c r="H19" s="86"/>
      <c r="I19" s="87"/>
      <c r="J19" s="87"/>
      <c r="K19" s="87"/>
      <c r="L19" s="34" t="s">
        <v>47</v>
      </c>
      <c r="M19" s="39" t="n">
        <f aca="false">SUM(M17:M18)</f>
        <v>4000</v>
      </c>
    </row>
    <row r="20" customFormat="false" ht="12.75" hidden="false" customHeight="false" outlineLevel="0" collapsed="false">
      <c r="A20" s="86" t="n">
        <v>42425</v>
      </c>
      <c r="B20" s="24"/>
      <c r="C20" s="87"/>
      <c r="D20" s="48" t="s">
        <v>49</v>
      </c>
      <c r="E20" s="93" t="n">
        <f aca="false">SUM(E17+E19-M19)</f>
        <v>0.640000000000782</v>
      </c>
      <c r="F20" s="31"/>
      <c r="H20" s="86"/>
      <c r="I20" s="87"/>
      <c r="J20" s="87"/>
      <c r="K20" s="24"/>
      <c r="L20" s="34"/>
      <c r="M20" s="39"/>
    </row>
    <row r="21" customFormat="false" ht="12.75" hidden="false" customHeight="false" outlineLevel="0" collapsed="false">
      <c r="A21" s="86"/>
      <c r="B21" s="87"/>
      <c r="C21" s="87"/>
      <c r="D21" s="34"/>
      <c r="E21" s="34"/>
      <c r="F21" s="88"/>
      <c r="H21" s="89"/>
      <c r="I21" s="87"/>
      <c r="J21" s="87"/>
      <c r="K21" s="87"/>
      <c r="L21" s="87"/>
      <c r="M21" s="88"/>
    </row>
    <row r="22" customFormat="false" ht="12.75" hidden="false" customHeight="false" outlineLevel="0" collapsed="false">
      <c r="A22" s="86"/>
      <c r="B22" s="87"/>
      <c r="C22" s="87"/>
      <c r="D22" s="94"/>
      <c r="E22" s="34"/>
      <c r="F22" s="88"/>
      <c r="H22" s="89"/>
      <c r="I22" s="87"/>
      <c r="J22" s="87"/>
      <c r="K22" s="87"/>
      <c r="L22" s="87"/>
      <c r="M22" s="88"/>
    </row>
    <row r="23" customFormat="false" ht="12.75" hidden="false" customHeight="false" outlineLevel="0" collapsed="false">
      <c r="A23" s="86"/>
      <c r="B23" s="87"/>
      <c r="C23" s="87"/>
      <c r="D23" s="25"/>
      <c r="E23" s="24"/>
      <c r="F23" s="31"/>
      <c r="H23" s="89"/>
      <c r="I23" s="87"/>
      <c r="J23" s="87"/>
      <c r="K23" s="87"/>
      <c r="L23" s="87"/>
      <c r="M23" s="88"/>
    </row>
    <row r="24" customFormat="false" ht="12.75" hidden="false" customHeight="false" outlineLevel="0" collapsed="false">
      <c r="A24" s="86"/>
      <c r="B24" s="87"/>
      <c r="C24" s="87"/>
      <c r="D24" s="25"/>
      <c r="E24" s="24"/>
      <c r="F24" s="31"/>
      <c r="H24" s="89"/>
      <c r="I24" s="87"/>
      <c r="J24" s="87"/>
      <c r="K24" s="87"/>
      <c r="L24" s="87"/>
      <c r="M24" s="88"/>
    </row>
    <row r="25" customFormat="false" ht="12.75" hidden="false" customHeight="false" outlineLevel="0" collapsed="false">
      <c r="A25" s="86"/>
      <c r="B25" s="87"/>
      <c r="C25" s="87"/>
      <c r="D25" s="25"/>
      <c r="E25" s="24"/>
      <c r="F25" s="31"/>
      <c r="H25" s="89"/>
      <c r="I25" s="87"/>
      <c r="J25" s="87"/>
      <c r="K25" s="87"/>
      <c r="L25" s="87"/>
      <c r="M25" s="88"/>
    </row>
    <row r="26" customFormat="false" ht="12.75" hidden="false" customHeight="false" outlineLevel="0" collapsed="false">
      <c r="A26" s="29"/>
      <c r="B26" s="87"/>
      <c r="C26" s="87"/>
      <c r="D26" s="34"/>
      <c r="E26" s="34"/>
      <c r="F26" s="88"/>
      <c r="H26" s="89"/>
      <c r="I26" s="87"/>
      <c r="J26" s="87"/>
      <c r="K26" s="87"/>
      <c r="L26" s="34"/>
      <c r="M26" s="39"/>
    </row>
    <row r="27" customFormat="false" ht="13.5" hidden="false" customHeight="false" outlineLevel="0" collapsed="false">
      <c r="A27" s="95"/>
      <c r="B27" s="96"/>
      <c r="C27" s="96"/>
      <c r="D27" s="97"/>
      <c r="E27" s="98"/>
      <c r="F27" s="99"/>
      <c r="G27" s="7"/>
      <c r="H27" s="95"/>
      <c r="I27" s="96"/>
      <c r="J27" s="96"/>
      <c r="K27" s="96"/>
      <c r="L27" s="96"/>
      <c r="M27" s="100"/>
    </row>
    <row r="28" customFormat="false" ht="12.75" hidden="false" customHeight="false" outlineLevel="0" collapsed="false">
      <c r="D28" s="101"/>
      <c r="E28" s="101"/>
    </row>
    <row r="29" customFormat="false" ht="12.75" hidden="false" customHeight="false" outlineLevel="0" collapsed="false">
      <c r="D29" s="1"/>
    </row>
    <row r="30" customFormat="false" ht="12.75" hidden="false" customHeight="false" outlineLevel="0" collapsed="false">
      <c r="D30" s="74" t="s">
        <v>79</v>
      </c>
      <c r="F30" s="102" t="n">
        <f aca="false">SUM(F5:F25)</f>
        <v>0.64</v>
      </c>
    </row>
    <row r="32" customFormat="false" ht="12.75" hidden="false" customHeight="false" outlineLevel="0" collapsed="false">
      <c r="A32" s="3"/>
      <c r="F32" s="74" t="n">
        <f aca="false">SUM(F30-F29)</f>
        <v>0.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0.13"/>
    <col collapsed="false" customWidth="false" hidden="false" outlineLevel="0" max="3" min="2" style="74" width="9.14"/>
    <col collapsed="false" customWidth="true" hidden="false" outlineLevel="0" max="4" min="4" style="74" width="27.14"/>
    <col collapsed="false" customWidth="false" hidden="false" outlineLevel="0" max="11" min="5" style="74" width="9.14"/>
    <col collapsed="false" customWidth="true" hidden="false" outlineLevel="0" max="12" min="12" style="74" width="27.56"/>
    <col collapsed="false" customWidth="false" hidden="false" outlineLevel="0" max="257" min="13" style="74" width="9.14"/>
  </cols>
  <sheetData>
    <row r="1" customFormat="false" ht="18.75" hidden="false" customHeight="false" outlineLevel="0" collapsed="false">
      <c r="A1" s="8" t="s">
        <v>95</v>
      </c>
    </row>
    <row r="2" customFormat="false" ht="18.75" hidden="false" customHeight="false" outlineLevel="0" collapsed="false">
      <c r="A2" s="75" t="s">
        <v>1</v>
      </c>
      <c r="B2" s="76"/>
      <c r="C2" s="77" t="s">
        <v>96</v>
      </c>
      <c r="D2" s="76"/>
      <c r="E2" s="76"/>
      <c r="F2" s="78"/>
      <c r="H2" s="75" t="s">
        <v>2</v>
      </c>
      <c r="I2" s="76"/>
      <c r="J2" s="76"/>
      <c r="K2" s="76"/>
      <c r="L2" s="76"/>
      <c r="M2" s="78"/>
    </row>
    <row r="3" customFormat="false" ht="13.5" hidden="false" customHeight="false" outlineLevel="0" collapsed="false">
      <c r="A3" s="10" t="s">
        <v>3</v>
      </c>
      <c r="B3" s="11" t="s">
        <v>4</v>
      </c>
      <c r="C3" s="11" t="s">
        <v>5</v>
      </c>
      <c r="D3" s="11" t="s">
        <v>89</v>
      </c>
      <c r="E3" s="11" t="s">
        <v>7</v>
      </c>
      <c r="F3" s="13" t="s">
        <v>1</v>
      </c>
      <c r="G3" s="7"/>
      <c r="H3" s="10" t="s">
        <v>3</v>
      </c>
      <c r="I3" s="11" t="s">
        <v>90</v>
      </c>
      <c r="J3" s="11" t="s">
        <v>9</v>
      </c>
      <c r="K3" s="11" t="s">
        <v>10</v>
      </c>
      <c r="L3" s="11" t="s">
        <v>6</v>
      </c>
      <c r="M3" s="13" t="s">
        <v>7</v>
      </c>
    </row>
    <row r="4" customFormat="false" ht="12.75" hidden="false" customHeight="false" outlineLevel="0" collapsed="false">
      <c r="A4" s="79" t="n">
        <v>42461</v>
      </c>
      <c r="B4" s="80"/>
      <c r="C4" s="80"/>
      <c r="D4" s="81" t="s">
        <v>91</v>
      </c>
      <c r="E4" s="81" t="n">
        <v>8500.51</v>
      </c>
      <c r="F4" s="82"/>
      <c r="H4" s="83"/>
      <c r="I4" s="84"/>
      <c r="J4" s="84"/>
      <c r="K4" s="84"/>
      <c r="L4" s="84"/>
      <c r="M4" s="85"/>
    </row>
    <row r="5" customFormat="false" ht="12.75" hidden="false" customHeight="false" outlineLevel="0" collapsed="false">
      <c r="A5" s="86"/>
      <c r="B5" s="24"/>
      <c r="C5" s="87"/>
      <c r="D5" s="24"/>
      <c r="E5" s="87"/>
      <c r="F5" s="88"/>
      <c r="H5" s="89"/>
      <c r="I5" s="87"/>
      <c r="J5" s="87"/>
      <c r="K5" s="87"/>
      <c r="L5" s="87"/>
      <c r="M5" s="88"/>
    </row>
    <row r="6" customFormat="false" ht="12.75" hidden="false" customHeight="false" outlineLevel="0" collapsed="false">
      <c r="A6" s="86"/>
      <c r="B6" s="24"/>
      <c r="C6" s="87"/>
      <c r="D6" s="46"/>
      <c r="F6" s="31"/>
      <c r="H6" s="89"/>
      <c r="I6" s="87"/>
      <c r="J6" s="87"/>
      <c r="K6" s="87"/>
      <c r="L6" s="87"/>
      <c r="M6" s="88"/>
    </row>
    <row r="7" customFormat="false" ht="12.75" hidden="false" customHeight="false" outlineLevel="0" collapsed="false">
      <c r="A7" s="86"/>
      <c r="B7" s="24"/>
      <c r="C7" s="87"/>
      <c r="D7" s="34"/>
      <c r="E7" s="34"/>
      <c r="F7" s="31"/>
      <c r="H7" s="29"/>
      <c r="I7" s="24"/>
      <c r="J7" s="24"/>
      <c r="K7" s="24"/>
      <c r="L7" s="24"/>
      <c r="M7" s="31"/>
    </row>
    <row r="8" customFormat="false" ht="12.75" hidden="false" customHeight="false" outlineLevel="0" collapsed="false">
      <c r="A8" s="86"/>
      <c r="B8" s="24"/>
      <c r="C8" s="87"/>
      <c r="D8" s="48"/>
      <c r="E8" s="21"/>
      <c r="F8" s="88"/>
      <c r="H8" s="29"/>
      <c r="I8" s="24"/>
      <c r="J8" s="24"/>
      <c r="K8" s="24"/>
      <c r="L8" s="34"/>
      <c r="M8" s="39"/>
    </row>
    <row r="9" customFormat="false" ht="12.75" hidden="false" customHeight="false" outlineLevel="0" collapsed="false">
      <c r="A9" s="86"/>
      <c r="B9" s="24"/>
      <c r="C9" s="87"/>
      <c r="D9" s="46"/>
      <c r="F9" s="88"/>
      <c r="H9" s="89"/>
      <c r="I9" s="87"/>
      <c r="J9" s="87"/>
      <c r="K9" s="87"/>
      <c r="L9" s="87"/>
      <c r="M9" s="88"/>
    </row>
    <row r="10" customFormat="false" ht="12.75" hidden="false" customHeight="false" outlineLevel="0" collapsed="false">
      <c r="A10" s="86"/>
      <c r="B10" s="24"/>
      <c r="C10" s="87"/>
      <c r="D10" s="34"/>
      <c r="E10" s="34"/>
      <c r="F10" s="88"/>
      <c r="G10" s="90"/>
      <c r="H10" s="89"/>
      <c r="I10" s="87"/>
      <c r="J10" s="87"/>
      <c r="K10" s="87"/>
      <c r="L10" s="87"/>
      <c r="M10" s="88"/>
    </row>
    <row r="11" customFormat="false" ht="12.75" hidden="false" customHeight="false" outlineLevel="0" collapsed="false">
      <c r="A11" s="86"/>
      <c r="B11" s="24"/>
      <c r="C11" s="87"/>
      <c r="D11" s="48"/>
      <c r="E11" s="21"/>
      <c r="F11" s="31"/>
      <c r="H11" s="89"/>
      <c r="I11" s="87"/>
      <c r="J11" s="87"/>
      <c r="K11" s="87"/>
      <c r="L11" s="34"/>
      <c r="M11" s="39"/>
    </row>
    <row r="12" customFormat="false" ht="12.75" hidden="false" customHeight="false" outlineLevel="0" collapsed="false">
      <c r="A12" s="86"/>
      <c r="B12" s="24"/>
      <c r="C12" s="87"/>
      <c r="D12" s="46"/>
      <c r="F12" s="31"/>
      <c r="H12" s="89"/>
      <c r="I12" s="87"/>
      <c r="J12" s="87"/>
      <c r="K12" s="87"/>
      <c r="L12" s="87"/>
      <c r="M12" s="88"/>
    </row>
    <row r="13" customFormat="false" ht="12.75" hidden="false" customHeight="false" outlineLevel="0" collapsed="false">
      <c r="A13" s="91"/>
      <c r="B13" s="24"/>
      <c r="C13" s="87"/>
      <c r="D13" s="34"/>
      <c r="E13" s="34"/>
      <c r="F13" s="88"/>
      <c r="H13" s="89"/>
      <c r="I13" s="87"/>
      <c r="J13" s="87"/>
      <c r="K13" s="87"/>
      <c r="L13" s="87"/>
      <c r="M13" s="88"/>
    </row>
    <row r="14" customFormat="false" ht="12.75" hidden="false" customHeight="false" outlineLevel="0" collapsed="false">
      <c r="A14" s="86"/>
      <c r="B14" s="87"/>
      <c r="C14" s="87"/>
      <c r="D14" s="48"/>
      <c r="E14" s="21"/>
      <c r="F14" s="88"/>
      <c r="H14" s="86"/>
      <c r="I14" s="87"/>
      <c r="J14" s="87"/>
      <c r="K14" s="24"/>
      <c r="L14" s="24"/>
      <c r="M14" s="31"/>
    </row>
    <row r="15" customFormat="false" ht="12.75" hidden="false" customHeight="false" outlineLevel="0" collapsed="false">
      <c r="A15" s="86"/>
      <c r="B15" s="24"/>
      <c r="C15" s="87"/>
      <c r="D15" s="46"/>
      <c r="F15" s="88"/>
      <c r="H15" s="86"/>
      <c r="I15" s="87"/>
      <c r="J15" s="87"/>
      <c r="K15" s="24"/>
      <c r="L15" s="34"/>
      <c r="M15" s="39"/>
    </row>
    <row r="16" customFormat="false" ht="12.75" hidden="false" customHeight="false" outlineLevel="0" collapsed="false">
      <c r="A16" s="86"/>
      <c r="B16" s="87"/>
      <c r="C16" s="87"/>
      <c r="D16" s="34"/>
      <c r="E16" s="34"/>
      <c r="F16" s="31"/>
      <c r="H16" s="89"/>
      <c r="I16" s="87"/>
      <c r="J16" s="87"/>
      <c r="K16" s="87"/>
      <c r="L16" s="34"/>
      <c r="M16" s="39"/>
    </row>
    <row r="17" customFormat="false" ht="12.75" hidden="false" customHeight="false" outlineLevel="0" collapsed="false">
      <c r="A17" s="86"/>
      <c r="B17" s="92"/>
      <c r="C17" s="87"/>
      <c r="D17" s="48"/>
      <c r="E17" s="93"/>
      <c r="F17" s="31"/>
      <c r="H17" s="89"/>
      <c r="I17" s="87"/>
      <c r="J17" s="87"/>
      <c r="K17" s="87"/>
      <c r="L17" s="87"/>
      <c r="M17" s="88"/>
    </row>
    <row r="18" customFormat="false" ht="12.75" hidden="false" customHeight="false" outlineLevel="0" collapsed="false">
      <c r="A18" s="86"/>
      <c r="B18" s="25"/>
      <c r="C18" s="87"/>
      <c r="D18" s="49"/>
      <c r="E18" s="34"/>
      <c r="F18" s="31"/>
      <c r="H18" s="89"/>
      <c r="I18" s="87"/>
      <c r="J18" s="87"/>
      <c r="K18" s="87"/>
      <c r="L18" s="87"/>
      <c r="M18" s="88"/>
    </row>
    <row r="19" customFormat="false" ht="12.75" hidden="false" customHeight="false" outlineLevel="0" collapsed="false">
      <c r="A19" s="86"/>
      <c r="B19" s="25"/>
      <c r="C19" s="87"/>
      <c r="D19" s="21"/>
      <c r="E19" s="21"/>
      <c r="F19" s="31"/>
      <c r="H19" s="89"/>
      <c r="I19" s="87"/>
      <c r="J19" s="87"/>
      <c r="K19" s="87"/>
      <c r="L19" s="87"/>
      <c r="M19" s="88"/>
    </row>
    <row r="20" customFormat="false" ht="12.75" hidden="false" customHeight="false" outlineLevel="0" collapsed="false">
      <c r="A20" s="86"/>
      <c r="B20" s="24"/>
      <c r="C20" s="87"/>
      <c r="D20" s="25"/>
      <c r="E20" s="24"/>
      <c r="F20" s="31"/>
      <c r="H20" s="86"/>
      <c r="I20" s="87"/>
      <c r="J20" s="87"/>
      <c r="K20" s="24"/>
      <c r="L20" s="34"/>
      <c r="M20" s="39"/>
    </row>
    <row r="21" customFormat="false" ht="12.75" hidden="false" customHeight="false" outlineLevel="0" collapsed="false">
      <c r="A21" s="86"/>
      <c r="B21" s="87"/>
      <c r="C21" s="87"/>
      <c r="D21" s="34"/>
      <c r="E21" s="34"/>
      <c r="F21" s="88"/>
      <c r="H21" s="89"/>
      <c r="I21" s="87"/>
      <c r="J21" s="87"/>
      <c r="K21" s="87"/>
      <c r="L21" s="87"/>
      <c r="M21" s="88"/>
    </row>
    <row r="22" customFormat="false" ht="12.75" hidden="false" customHeight="false" outlineLevel="0" collapsed="false">
      <c r="A22" s="86"/>
      <c r="B22" s="87"/>
      <c r="C22" s="87"/>
      <c r="D22" s="94"/>
      <c r="E22" s="34"/>
      <c r="F22" s="88"/>
      <c r="H22" s="89"/>
      <c r="I22" s="87"/>
      <c r="J22" s="87"/>
      <c r="K22" s="87"/>
      <c r="L22" s="87"/>
      <c r="M22" s="88"/>
    </row>
    <row r="23" customFormat="false" ht="12.75" hidden="false" customHeight="false" outlineLevel="0" collapsed="false">
      <c r="A23" s="86"/>
      <c r="B23" s="87"/>
      <c r="C23" s="87"/>
      <c r="D23" s="25"/>
      <c r="E23" s="24"/>
      <c r="F23" s="31"/>
      <c r="H23" s="89"/>
      <c r="I23" s="87"/>
      <c r="J23" s="87"/>
      <c r="K23" s="87"/>
      <c r="L23" s="87"/>
      <c r="M23" s="88"/>
    </row>
    <row r="24" customFormat="false" ht="12.75" hidden="false" customHeight="false" outlineLevel="0" collapsed="false">
      <c r="A24" s="86"/>
      <c r="B24" s="87"/>
      <c r="C24" s="87"/>
      <c r="D24" s="25"/>
      <c r="E24" s="24"/>
      <c r="F24" s="31"/>
      <c r="H24" s="89"/>
      <c r="I24" s="87"/>
      <c r="J24" s="87"/>
      <c r="K24" s="87"/>
      <c r="L24" s="87"/>
      <c r="M24" s="88"/>
    </row>
    <row r="25" customFormat="false" ht="12.75" hidden="false" customHeight="false" outlineLevel="0" collapsed="false">
      <c r="A25" s="86"/>
      <c r="B25" s="87"/>
      <c r="C25" s="87"/>
      <c r="D25" s="25"/>
      <c r="E25" s="24"/>
      <c r="F25" s="31"/>
      <c r="H25" s="89"/>
      <c r="I25" s="87"/>
      <c r="J25" s="87"/>
      <c r="K25" s="87"/>
      <c r="L25" s="87"/>
      <c r="M25" s="88"/>
    </row>
    <row r="26" customFormat="false" ht="12.75" hidden="false" customHeight="false" outlineLevel="0" collapsed="false">
      <c r="A26" s="29"/>
      <c r="B26" s="87"/>
      <c r="C26" s="87"/>
      <c r="D26" s="34"/>
      <c r="E26" s="34"/>
      <c r="F26" s="88"/>
      <c r="H26" s="89"/>
      <c r="I26" s="87"/>
      <c r="J26" s="87"/>
      <c r="K26" s="87"/>
      <c r="L26" s="34"/>
      <c r="M26" s="39"/>
    </row>
    <row r="27" customFormat="false" ht="13.5" hidden="false" customHeight="false" outlineLevel="0" collapsed="false">
      <c r="A27" s="95"/>
      <c r="B27" s="96"/>
      <c r="C27" s="96"/>
      <c r="D27" s="97"/>
      <c r="E27" s="98"/>
      <c r="F27" s="99"/>
      <c r="G27" s="7"/>
      <c r="H27" s="95"/>
      <c r="I27" s="96"/>
      <c r="J27" s="96"/>
      <c r="K27" s="96"/>
      <c r="L27" s="96"/>
      <c r="M27" s="100"/>
    </row>
    <row r="28" customFormat="false" ht="12.75" hidden="false" customHeight="false" outlineLevel="0" collapsed="false">
      <c r="D28" s="101"/>
      <c r="E28" s="101"/>
    </row>
    <row r="29" customFormat="false" ht="12.75" hidden="false" customHeight="false" outlineLevel="0" collapsed="false">
      <c r="D29" s="1"/>
    </row>
    <row r="30" customFormat="false" ht="12.75" hidden="false" customHeight="false" outlineLevel="0" collapsed="false">
      <c r="D30" s="74" t="s">
        <v>79</v>
      </c>
      <c r="F30" s="102" t="n">
        <f aca="false">SUM(F5:F25)</f>
        <v>0</v>
      </c>
    </row>
    <row r="32" customFormat="false" ht="12.75" hidden="false" customHeight="false" outlineLevel="0" collapsed="false">
      <c r="A32" s="3"/>
      <c r="F32" s="74" t="n">
        <f aca="false">SUM(F30-F29)</f>
        <v>0</v>
      </c>
    </row>
  </sheetData>
  <printOptions headings="false" gridLines="false" gridLinesSet="true" horizontalCentered="false" verticalCentered="false"/>
  <pageMargins left="0.945138888888889" right="0.275694444444444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9" min="9" style="0" width="9.7"/>
    <col collapsed="false" customWidth="true" hidden="false" outlineLevel="0" max="10" min="10" style="103" width="9.85"/>
  </cols>
  <sheetData>
    <row r="2" customFormat="false" ht="13.5" hidden="false" customHeight="false" outlineLevel="0" collapsed="false">
      <c r="A2" s="104" t="s">
        <v>97</v>
      </c>
      <c r="G2" s="105"/>
      <c r="K2" s="106"/>
    </row>
    <row r="3" customFormat="false" ht="13.5" hidden="false" customHeight="false" outlineLevel="0" collapsed="false">
      <c r="A3" s="104"/>
      <c r="I3" s="107" t="s">
        <v>98</v>
      </c>
      <c r="J3" s="108" t="s">
        <v>99</v>
      </c>
    </row>
    <row r="4" customFormat="false" ht="13.5" hidden="false" customHeight="false" outlineLevel="0" collapsed="false">
      <c r="A4" s="104" t="s">
        <v>100</v>
      </c>
      <c r="E4" s="104"/>
      <c r="F4" s="104" t="n">
        <f aca="false">SUM(Current!F4+Monmouth!E4)</f>
        <v>19917.37</v>
      </c>
      <c r="I4" s="109" t="s">
        <v>101</v>
      </c>
      <c r="J4" s="109"/>
      <c r="L4" s="110" t="s">
        <v>102</v>
      </c>
    </row>
    <row r="5" customFormat="false" ht="12.75" hidden="false" customHeight="false" outlineLevel="0" collapsed="false">
      <c r="A5" s="0" t="s">
        <v>103</v>
      </c>
      <c r="F5" s="0" t="n">
        <v>210</v>
      </c>
      <c r="I5" s="111"/>
      <c r="J5" s="112"/>
    </row>
    <row r="6" customFormat="false" ht="12.75" hidden="false" customHeight="false" outlineLevel="0" collapsed="false">
      <c r="A6" s="104" t="s">
        <v>104</v>
      </c>
      <c r="E6" s="104" t="n">
        <f aca="false">SUM(F4-F5)</f>
        <v>19707.37</v>
      </c>
      <c r="G6" s="113" t="n">
        <f aca="false">SUM(E6)</f>
        <v>19707.37</v>
      </c>
      <c r="H6" s="0" t="n">
        <v>1</v>
      </c>
      <c r="I6" s="114" t="n">
        <v>13142</v>
      </c>
      <c r="J6" s="115" t="n">
        <f aca="false">SUM(I18)</f>
        <v>13334</v>
      </c>
      <c r="L6" s="110"/>
    </row>
    <row r="7" customFormat="false" ht="12.75" hidden="false" customHeight="false" outlineLevel="0" collapsed="false">
      <c r="G7" s="116"/>
      <c r="I7" s="114"/>
      <c r="J7" s="115"/>
    </row>
    <row r="8" customFormat="false" ht="12.75" hidden="false" customHeight="false" outlineLevel="0" collapsed="false">
      <c r="A8" s="0" t="s">
        <v>105</v>
      </c>
      <c r="E8" s="0" t="e">
        <f aca="false">SUM(Current!H66)</f>
        <v>#REF!</v>
      </c>
      <c r="G8" s="113" t="e">
        <f aca="false">SUM(E8)</f>
        <v>#REF!</v>
      </c>
      <c r="H8" s="0" t="n">
        <v>2</v>
      </c>
      <c r="I8" s="114" t="n">
        <v>13362</v>
      </c>
      <c r="J8" s="115" t="e">
        <f aca="false">SUM(G8)</f>
        <v>#REF!</v>
      </c>
      <c r="K8" s="117"/>
      <c r="L8" s="117"/>
    </row>
    <row r="9" customFormat="false" ht="12.75" hidden="false" customHeight="false" outlineLevel="0" collapsed="false">
      <c r="A9" s="0" t="s">
        <v>106</v>
      </c>
      <c r="D9" s="118" t="n">
        <f aca="false">SUM(Current!H64+Reserve!F30+Monmouth!F30)</f>
        <v>11958.29</v>
      </c>
      <c r="E9" s="118" t="e">
        <f aca="false">SUM(D9-E8)</f>
        <v>#REF!</v>
      </c>
      <c r="G9" s="113" t="e">
        <f aca="false">SUM(E9)</f>
        <v>#REF!</v>
      </c>
      <c r="H9" s="0" t="n">
        <v>3</v>
      </c>
      <c r="I9" s="114" t="n">
        <v>2105</v>
      </c>
      <c r="J9" s="115" t="e">
        <f aca="false">SUM(G9)</f>
        <v>#REF!</v>
      </c>
      <c r="K9" s="117"/>
      <c r="L9" s="110"/>
      <c r="T9" s="119" t="n">
        <v>3013.21</v>
      </c>
    </row>
    <row r="10" customFormat="false" ht="12.75" hidden="false" customHeight="false" outlineLevel="0" collapsed="false">
      <c r="E10" s="104" t="e">
        <f aca="false">SUM(E6:E9)</f>
        <v>#REF!</v>
      </c>
      <c r="G10" s="116"/>
      <c r="I10" s="114"/>
      <c r="J10" s="115"/>
      <c r="L10" s="117"/>
      <c r="V10" s="117" t="n">
        <v>0.38</v>
      </c>
    </row>
    <row r="11" customFormat="false" ht="12.75" hidden="false" customHeight="false" outlineLevel="0" collapsed="false">
      <c r="G11" s="116"/>
      <c r="I11" s="114"/>
      <c r="J11" s="115"/>
    </row>
    <row r="12" customFormat="false" ht="12.75" hidden="false" customHeight="false" outlineLevel="0" collapsed="false">
      <c r="G12" s="116"/>
      <c r="I12" s="114"/>
      <c r="J12" s="115"/>
    </row>
    <row r="13" customFormat="false" ht="12.75" hidden="false" customHeight="false" outlineLevel="0" collapsed="false">
      <c r="A13" s="0" t="s">
        <v>107</v>
      </c>
      <c r="E13" s="0" t="n">
        <f aca="false">SUM(Current!P68)</f>
        <v>2313.37</v>
      </c>
      <c r="F13" s="120"/>
      <c r="G13" s="113" t="n">
        <f aca="false">SUM(E13)</f>
        <v>2313.37</v>
      </c>
      <c r="H13" s="0" t="n">
        <v>4</v>
      </c>
      <c r="I13" s="114" t="n">
        <v>5673</v>
      </c>
      <c r="J13" s="115" t="n">
        <f aca="false">SUM(G13)</f>
        <v>2313.37</v>
      </c>
      <c r="K13" s="117"/>
      <c r="L13" s="110"/>
    </row>
    <row r="14" customFormat="false" ht="12.75" hidden="false" customHeight="false" outlineLevel="0" collapsed="false">
      <c r="A14" s="0" t="s">
        <v>108</v>
      </c>
      <c r="E14" s="0" t="n">
        <v>1950</v>
      </c>
      <c r="G14" s="113" t="n">
        <v>1950</v>
      </c>
      <c r="H14" s="0" t="n">
        <v>5</v>
      </c>
      <c r="I14" s="114" t="n">
        <v>1950</v>
      </c>
      <c r="J14" s="115" t="n">
        <v>1950</v>
      </c>
      <c r="K14" s="117"/>
      <c r="L14" s="110"/>
    </row>
    <row r="15" customFormat="false" ht="12.75" hidden="false" customHeight="false" outlineLevel="0" collapsed="false">
      <c r="A15" s="0" t="s">
        <v>109</v>
      </c>
      <c r="D15" s="0" t="n">
        <f aca="false">SUM(Current!AE68)</f>
        <v>15951.45</v>
      </c>
      <c r="E15" s="0" t="n">
        <f aca="false">SUM(D15-E13-E14)</f>
        <v>11688.08</v>
      </c>
      <c r="G15" s="113" t="n">
        <f aca="false">SUM(E15)</f>
        <v>11688.08</v>
      </c>
      <c r="H15" s="0" t="n">
        <v>6</v>
      </c>
      <c r="I15" s="114" t="n">
        <v>7652</v>
      </c>
      <c r="J15" s="115" t="n">
        <f aca="false">SUM(G15)</f>
        <v>11688.08</v>
      </c>
      <c r="K15" s="117"/>
      <c r="L15" s="110"/>
    </row>
    <row r="16" customFormat="false" ht="12.75" hidden="false" customHeight="false" outlineLevel="0" collapsed="false">
      <c r="E16" s="104" t="n">
        <f aca="false">SUM(E13:E15)</f>
        <v>15951.45</v>
      </c>
      <c r="G16" s="116"/>
      <c r="I16" s="114"/>
      <c r="J16" s="115"/>
      <c r="M16" s="117"/>
      <c r="O16" s="117"/>
      <c r="Q16" s="117"/>
      <c r="S16" s="117"/>
    </row>
    <row r="17" customFormat="false" ht="12.75" hidden="false" customHeight="false" outlineLevel="0" collapsed="false">
      <c r="G17" s="116"/>
      <c r="H17" s="0" t="n">
        <v>7</v>
      </c>
      <c r="I17" s="114" t="n">
        <v>13334</v>
      </c>
      <c r="J17" s="115" t="n">
        <v>19782</v>
      </c>
    </row>
    <row r="18" customFormat="false" ht="12.75" hidden="false" customHeight="false" outlineLevel="0" collapsed="false">
      <c r="A18" s="104" t="s">
        <v>110</v>
      </c>
      <c r="B18" s="104"/>
      <c r="C18" s="104"/>
      <c r="D18" s="104"/>
      <c r="E18" s="121" t="e">
        <f aca="false">SUM(E10-E16)</f>
        <v>#REF!</v>
      </c>
      <c r="G18" s="113" t="e">
        <f aca="false">SUM(G6+G8+G9-(G13+G15+G14))</f>
        <v>#REF!</v>
      </c>
      <c r="H18" s="122" t="n">
        <v>8</v>
      </c>
      <c r="I18" s="114" t="n">
        <v>13334</v>
      </c>
      <c r="J18" s="115" t="e">
        <f aca="false">SUM(G18)</f>
        <v>#REF!</v>
      </c>
      <c r="L18" s="110"/>
    </row>
    <row r="19" customFormat="false" ht="12.75" hidden="false" customHeight="false" outlineLevel="0" collapsed="false">
      <c r="E19" s="123"/>
      <c r="F19" s="123"/>
      <c r="G19" s="116"/>
      <c r="I19" s="114"/>
      <c r="J19" s="115"/>
    </row>
    <row r="20" customFormat="false" ht="12.75" hidden="false" customHeight="false" outlineLevel="0" collapsed="false">
      <c r="A20" s="0" t="s">
        <v>111</v>
      </c>
      <c r="E20" s="118" t="e">
        <f aca="false">SUM(#REF!+Reserve!E27+Monmouth!F47)</f>
        <v>#REF!</v>
      </c>
      <c r="G20" s="124" t="e">
        <f aca="false">SUM(E20:F20)</f>
        <v>#REF!</v>
      </c>
      <c r="I20" s="114"/>
      <c r="J20" s="115"/>
    </row>
    <row r="21" customFormat="false" ht="12.75" hidden="false" customHeight="false" outlineLevel="0" collapsed="false">
      <c r="A21" s="0" t="s">
        <v>112</v>
      </c>
      <c r="E21" s="0" t="n">
        <v>0</v>
      </c>
      <c r="G21" s="113" t="n">
        <f aca="false">SUM(E21:F21)</f>
        <v>0</v>
      </c>
      <c r="H21" s="0" t="n">
        <v>9</v>
      </c>
      <c r="I21" s="125" t="n">
        <v>101341</v>
      </c>
      <c r="J21" s="126"/>
    </row>
    <row r="22" customFormat="false" ht="13.5" hidden="false" customHeight="false" outlineLevel="0" collapsed="false">
      <c r="A22" s="0" t="s">
        <v>113</v>
      </c>
      <c r="G22" s="113"/>
      <c r="H22" s="0" t="n">
        <v>10</v>
      </c>
      <c r="I22" s="127" t="n">
        <v>24375</v>
      </c>
      <c r="J22" s="128"/>
    </row>
    <row r="23" customFormat="false" ht="12.75" hidden="false" customHeight="false" outlineLevel="0" collapsed="false">
      <c r="I23" s="129"/>
      <c r="J23" s="130"/>
    </row>
    <row r="24" customFormat="false" ht="15.75" hidden="false" customHeight="false" outlineLevel="0" collapsed="false">
      <c r="A24" s="110" t="s">
        <v>114</v>
      </c>
      <c r="C24" s="131"/>
      <c r="E24" s="0" t="n">
        <f aca="false">SUM(Reserve!E27)</f>
        <v>0</v>
      </c>
      <c r="I24" s="132" t="s">
        <v>115</v>
      </c>
      <c r="J24" s="133" t="s">
        <v>116</v>
      </c>
    </row>
    <row r="25" customFormat="false" ht="12.75" hidden="false" customHeight="false" outlineLevel="0" collapsed="false">
      <c r="A25" s="110" t="s">
        <v>117</v>
      </c>
      <c r="C25" s="131"/>
      <c r="E25" s="0" t="e">
        <f aca="false">SUM(#REF!)</f>
        <v>#REF!</v>
      </c>
      <c r="I25" s="134" t="s">
        <v>118</v>
      </c>
      <c r="J25" s="135" t="n">
        <v>2000</v>
      </c>
      <c r="L25" s="136"/>
      <c r="O25" s="137"/>
    </row>
    <row r="26" customFormat="false" ht="12.75" hidden="false" customHeight="false" outlineLevel="0" collapsed="false">
      <c r="A26" s="110" t="s">
        <v>119</v>
      </c>
      <c r="C26" s="131"/>
      <c r="E26" s="118" t="n">
        <f aca="false">SUM(Monmouth!F47)</f>
        <v>0</v>
      </c>
      <c r="I26" s="138" t="s">
        <v>120</v>
      </c>
      <c r="J26" s="139" t="n">
        <v>3000</v>
      </c>
      <c r="L26" s="136"/>
      <c r="O26" s="137"/>
    </row>
    <row r="27" customFormat="false" ht="12.75" hidden="false" customHeight="false" outlineLevel="0" collapsed="false">
      <c r="A27" s="110"/>
      <c r="C27" s="131"/>
      <c r="I27" s="138" t="s">
        <v>121</v>
      </c>
      <c r="J27" s="139" t="n">
        <v>10500</v>
      </c>
      <c r="L27" s="136"/>
      <c r="O27" s="137"/>
    </row>
    <row r="28" customFormat="false" ht="12.75" hidden="false" customHeight="false" outlineLevel="0" collapsed="false">
      <c r="A28" s="110"/>
      <c r="C28" s="131"/>
      <c r="E28" s="104" t="e">
        <f aca="false">SUM(E24:E27)</f>
        <v>#REF!</v>
      </c>
      <c r="G28" s="140" t="e">
        <f aca="false">SUM(G20-G18)</f>
        <v>#REF!</v>
      </c>
      <c r="I28" s="141" t="s">
        <v>122</v>
      </c>
      <c r="J28" s="142" t="n">
        <v>6000</v>
      </c>
      <c r="L28" s="136"/>
      <c r="O28" s="137"/>
    </row>
    <row r="29" customFormat="false" ht="12.75" hidden="false" customHeight="false" outlineLevel="0" collapsed="false">
      <c r="A29" s="110"/>
      <c r="C29" s="131"/>
      <c r="I29" s="138"/>
      <c r="J29" s="139"/>
      <c r="L29" s="136"/>
      <c r="O29" s="137"/>
    </row>
    <row r="30" customFormat="false" ht="15.75" hidden="false" customHeight="false" outlineLevel="0" collapsed="false">
      <c r="A30" s="110" t="s">
        <v>123</v>
      </c>
      <c r="F30" s="104"/>
      <c r="I30" s="143"/>
      <c r="J30" s="144" t="n">
        <f aca="false">SUM(J25:J29)</f>
        <v>21500</v>
      </c>
      <c r="L30" s="136"/>
      <c r="O30" s="137"/>
    </row>
    <row r="31" customFormat="false" ht="15" hidden="false" customHeight="false" outlineLevel="0" collapsed="false">
      <c r="A31" s="1" t="s">
        <v>124</v>
      </c>
      <c r="B31" s="1"/>
      <c r="C31" s="1"/>
      <c r="D31" s="1" t="n">
        <v>1631</v>
      </c>
      <c r="E31" s="0" t="n">
        <v>35</v>
      </c>
      <c r="G31" s="140" t="e">
        <f aca="false">SUM(G28-E31)</f>
        <v>#REF!</v>
      </c>
      <c r="L31" s="145"/>
      <c r="O31" s="137"/>
    </row>
    <row r="32" customFormat="false" ht="12.75" hidden="false" customHeight="false" outlineLevel="0" collapsed="false">
      <c r="A32" s="137"/>
      <c r="B32" s="137"/>
      <c r="C32" s="137"/>
      <c r="D32" s="137"/>
      <c r="G32" s="118"/>
      <c r="L32" s="136"/>
      <c r="M32" s="136"/>
      <c r="N32" s="136"/>
      <c r="O32" s="137"/>
    </row>
    <row r="35" customFormat="false" ht="12.75" hidden="false" customHeight="false" outlineLevel="0" collapsed="false">
      <c r="A35" s="104"/>
      <c r="B35" s="104"/>
      <c r="C35" s="104"/>
      <c r="D35" s="104"/>
      <c r="E35" s="104"/>
    </row>
  </sheetData>
  <mergeCells count="1"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2" style="0" width="9.14"/>
    <col collapsed="false" customWidth="true" hidden="false" outlineLevel="0" max="9" min="6" style="146" width="9.14"/>
    <col collapsed="false" customWidth="true" hidden="false" outlineLevel="0" max="10" min="10" style="147" width="9.14"/>
    <col collapsed="false" customWidth="true" hidden="false" outlineLevel="0" max="14" min="11" style="146" width="9.14"/>
    <col collapsed="false" customWidth="true" hidden="false" outlineLevel="0" max="15" min="15" style="147" width="9.14"/>
  </cols>
  <sheetData>
    <row r="1" customFormat="false" ht="15" hidden="false" customHeight="false" outlineLevel="0" collapsed="false">
      <c r="B1" s="148"/>
      <c r="C1" s="148"/>
      <c r="D1" s="110" t="s">
        <v>125</v>
      </c>
      <c r="G1" s="149" t="s">
        <v>126</v>
      </c>
      <c r="H1" s="150"/>
      <c r="I1" s="151"/>
      <c r="L1" s="149" t="s">
        <v>127</v>
      </c>
      <c r="M1" s="150"/>
      <c r="N1" s="151"/>
    </row>
    <row r="2" customFormat="false" ht="15" hidden="false" customHeight="false" outlineLevel="0" collapsed="false">
      <c r="A2" s="104" t="s">
        <v>128</v>
      </c>
      <c r="B2" s="148"/>
      <c r="C2" s="148"/>
      <c r="D2" s="110" t="s">
        <v>129</v>
      </c>
      <c r="G2" s="152" t="s">
        <v>130</v>
      </c>
      <c r="H2" s="153" t="s">
        <v>131</v>
      </c>
      <c r="I2" s="154" t="s">
        <v>132</v>
      </c>
      <c r="K2" s="155"/>
      <c r="L2" s="152" t="s">
        <v>130</v>
      </c>
      <c r="M2" s="153" t="s">
        <v>131</v>
      </c>
      <c r="N2" s="154" t="s">
        <v>132</v>
      </c>
      <c r="O2" s="155"/>
    </row>
    <row r="3" customFormat="false" ht="15" hidden="false" customHeight="false" outlineLevel="0" collapsed="false">
      <c r="B3" s="148"/>
      <c r="C3" s="148"/>
      <c r="D3" s="110" t="s">
        <v>126</v>
      </c>
      <c r="E3" s="110" t="s">
        <v>133</v>
      </c>
      <c r="G3" s="152"/>
      <c r="H3" s="153"/>
      <c r="I3" s="154"/>
      <c r="K3" s="155"/>
      <c r="L3" s="156"/>
      <c r="M3" s="157"/>
      <c r="N3" s="158"/>
      <c r="O3" s="155"/>
    </row>
    <row r="4" customFormat="false" ht="15" hidden="false" customHeight="false" outlineLevel="0" collapsed="false">
      <c r="A4" s="110" t="s">
        <v>134</v>
      </c>
      <c r="B4" s="148"/>
      <c r="C4" s="148"/>
      <c r="D4" s="0" t="n">
        <v>2000</v>
      </c>
      <c r="E4" s="0" t="n">
        <v>250</v>
      </c>
      <c r="G4" s="152" t="n">
        <v>2000</v>
      </c>
      <c r="H4" s="153"/>
      <c r="I4" s="154"/>
      <c r="K4" s="155"/>
      <c r="L4" s="152"/>
      <c r="M4" s="153" t="n">
        <v>275</v>
      </c>
      <c r="N4" s="154" t="n">
        <v>275</v>
      </c>
      <c r="O4" s="155"/>
    </row>
    <row r="5" customFormat="false" ht="15" hidden="false" customHeight="false" outlineLevel="0" collapsed="false">
      <c r="A5" s="110" t="s">
        <v>135</v>
      </c>
      <c r="B5" s="148"/>
      <c r="C5" s="148"/>
      <c r="D5" s="0" t="n">
        <v>1800</v>
      </c>
      <c r="E5" s="0" t="n">
        <v>1800</v>
      </c>
      <c r="G5" s="152" t="n">
        <v>1800</v>
      </c>
      <c r="H5" s="153" t="n">
        <v>1800</v>
      </c>
      <c r="I5" s="154" t="n">
        <v>1800</v>
      </c>
      <c r="K5" s="155"/>
      <c r="L5" s="152"/>
      <c r="M5" s="153"/>
      <c r="N5" s="154" t="n">
        <v>600</v>
      </c>
      <c r="O5" s="155"/>
    </row>
    <row r="6" customFormat="false" ht="15" hidden="false" customHeight="false" outlineLevel="0" collapsed="false">
      <c r="A6" s="110" t="s">
        <v>136</v>
      </c>
      <c r="B6" s="148"/>
      <c r="C6" s="148"/>
      <c r="G6" s="152"/>
      <c r="H6" s="153"/>
      <c r="I6" s="154"/>
      <c r="K6" s="155"/>
      <c r="L6" s="152"/>
      <c r="M6" s="153"/>
      <c r="N6" s="154"/>
      <c r="O6" s="155"/>
    </row>
    <row r="7" customFormat="false" ht="15" hidden="false" customHeight="false" outlineLevel="0" collapsed="false">
      <c r="A7" s="110" t="s">
        <v>137</v>
      </c>
      <c r="B7" s="148"/>
      <c r="C7" s="148"/>
      <c r="D7" s="0" t="n">
        <v>7500</v>
      </c>
      <c r="G7" s="152"/>
      <c r="H7" s="153"/>
      <c r="I7" s="154"/>
      <c r="K7" s="155"/>
      <c r="L7" s="152"/>
      <c r="M7" s="153"/>
      <c r="N7" s="154"/>
      <c r="O7" s="155"/>
    </row>
    <row r="8" customFormat="false" ht="15" hidden="false" customHeight="false" outlineLevel="0" collapsed="false">
      <c r="A8" s="110" t="s">
        <v>138</v>
      </c>
      <c r="B8" s="148"/>
      <c r="C8" s="148"/>
      <c r="D8" s="0" t="n">
        <v>1000</v>
      </c>
      <c r="G8" s="152" t="n">
        <v>1950</v>
      </c>
      <c r="H8" s="153" t="n">
        <v>1950</v>
      </c>
      <c r="I8" s="154"/>
      <c r="K8" s="155"/>
      <c r="L8" s="152"/>
      <c r="M8" s="153"/>
      <c r="N8" s="154"/>
      <c r="O8" s="155"/>
    </row>
    <row r="9" customFormat="false" ht="15" hidden="false" customHeight="false" outlineLevel="0" collapsed="false">
      <c r="A9" s="110" t="s">
        <v>139</v>
      </c>
      <c r="B9" s="146" t="n">
        <v>1950</v>
      </c>
      <c r="C9" s="146"/>
      <c r="E9" s="0" t="n">
        <v>1250</v>
      </c>
      <c r="G9" s="152"/>
      <c r="H9" s="153"/>
      <c r="I9" s="154"/>
      <c r="K9" s="155"/>
      <c r="L9" s="152" t="n">
        <v>750</v>
      </c>
      <c r="M9" s="153" t="n">
        <v>475</v>
      </c>
      <c r="N9" s="154"/>
      <c r="O9" s="155"/>
    </row>
    <row r="10" customFormat="false" ht="15" hidden="false" customHeight="false" outlineLevel="0" collapsed="false">
      <c r="A10" s="110" t="s">
        <v>140</v>
      </c>
      <c r="B10" s="146" t="n">
        <v>21450</v>
      </c>
      <c r="C10" s="146"/>
      <c r="D10" s="0" t="n">
        <v>5000</v>
      </c>
      <c r="G10" s="152" t="n">
        <v>5000</v>
      </c>
      <c r="H10" s="153" t="n">
        <v>5000</v>
      </c>
      <c r="I10" s="154" t="n">
        <v>9450</v>
      </c>
      <c r="K10" s="155"/>
      <c r="L10" s="152"/>
      <c r="M10" s="153"/>
      <c r="N10" s="154"/>
      <c r="O10" s="155"/>
    </row>
    <row r="11" customFormat="false" ht="15" hidden="false" customHeight="false" outlineLevel="0" collapsed="false">
      <c r="A11" s="110" t="s">
        <v>141</v>
      </c>
      <c r="B11" s="148"/>
      <c r="C11" s="148"/>
      <c r="D11" s="0" t="n">
        <v>500</v>
      </c>
      <c r="G11" s="152" t="n">
        <v>500</v>
      </c>
      <c r="H11" s="153" t="n">
        <v>500</v>
      </c>
      <c r="I11" s="154"/>
      <c r="K11" s="155"/>
      <c r="L11" s="152"/>
      <c r="M11" s="153"/>
      <c r="N11" s="154"/>
      <c r="O11" s="155"/>
    </row>
    <row r="12" customFormat="false" ht="15" hidden="false" customHeight="false" outlineLevel="0" collapsed="false">
      <c r="A12" s="110" t="s">
        <v>142</v>
      </c>
      <c r="B12" s="148"/>
      <c r="C12" s="148"/>
      <c r="G12" s="152"/>
      <c r="H12" s="153" t="n">
        <v>2000</v>
      </c>
      <c r="I12" s="154"/>
      <c r="K12" s="155"/>
      <c r="L12" s="152"/>
      <c r="M12" s="153"/>
      <c r="N12" s="154"/>
      <c r="O12" s="155"/>
    </row>
    <row r="13" customFormat="false" ht="15" hidden="false" customHeight="false" outlineLevel="0" collapsed="false">
      <c r="A13" s="110" t="s">
        <v>143</v>
      </c>
      <c r="B13" s="148"/>
      <c r="C13" s="148"/>
      <c r="E13" s="0" t="n">
        <v>500</v>
      </c>
      <c r="G13" s="152"/>
      <c r="H13" s="153"/>
      <c r="I13" s="154"/>
      <c r="K13" s="155"/>
      <c r="L13" s="152" t="n">
        <v>500</v>
      </c>
      <c r="M13" s="153" t="n">
        <v>500</v>
      </c>
      <c r="N13" s="154" t="n">
        <v>375</v>
      </c>
      <c r="O13" s="155"/>
    </row>
    <row r="14" customFormat="false" ht="15.75" hidden="false" customHeight="false" outlineLevel="0" collapsed="false">
      <c r="B14" s="148"/>
      <c r="C14" s="148"/>
      <c r="G14" s="159" t="n">
        <f aca="false">SUM(G4:G13)</f>
        <v>11250</v>
      </c>
      <c r="H14" s="160" t="n">
        <f aca="false">SUM(H4:H13)</f>
        <v>11250</v>
      </c>
      <c r="I14" s="161" t="n">
        <f aca="false">SUM(I3:I13)</f>
        <v>11250</v>
      </c>
      <c r="K14" s="155"/>
      <c r="L14" s="159" t="n">
        <f aca="false">SUM(L4:L13)</f>
        <v>1250</v>
      </c>
      <c r="M14" s="160" t="n">
        <f aca="false">SUM(M4:M13)</f>
        <v>1250</v>
      </c>
      <c r="N14" s="161" t="n">
        <f aca="false">SUM(N4:N13)</f>
        <v>1250</v>
      </c>
      <c r="O14" s="155"/>
    </row>
    <row r="15" customFormat="false" ht="15" hidden="false" customHeight="false" outlineLevel="0" collapsed="false">
      <c r="B15" s="148"/>
      <c r="C15" s="148"/>
      <c r="K15" s="155"/>
      <c r="O15" s="155"/>
    </row>
    <row r="16" customFormat="false" ht="15" hidden="false" customHeight="false" outlineLevel="0" collapsed="false">
      <c r="A16" s="104" t="s">
        <v>144</v>
      </c>
      <c r="B16" s="148"/>
      <c r="C16" s="148"/>
      <c r="K16" s="155"/>
      <c r="L16" s="155"/>
      <c r="M16" s="155"/>
      <c r="N16" s="155"/>
      <c r="O16" s="155"/>
    </row>
    <row r="17" customFormat="false" ht="15" hidden="false" customHeight="false" outlineLevel="0" collapsed="false">
      <c r="E17" s="145"/>
    </row>
    <row r="18" customFormat="false" ht="15" hidden="false" customHeight="false" outlineLevel="0" collapsed="false">
      <c r="A18" s="110" t="s">
        <v>145</v>
      </c>
      <c r="E18" s="145"/>
    </row>
    <row r="19" customFormat="false" ht="15" hidden="false" customHeight="false" outlineLevel="0" collapsed="false">
      <c r="A19" s="162" t="s">
        <v>146</v>
      </c>
      <c r="P19" s="145"/>
    </row>
  </sheetData>
  <printOptions headings="false" gridLines="false" gridLinesSet="true" horizontalCentered="false" verticalCentered="false"/>
  <pageMargins left="0.472222222222222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0.13"/>
    <col collapsed="false" customWidth="true" hidden="false" outlineLevel="0" max="2" min="2" style="74" width="27.14"/>
    <col collapsed="false" customWidth="false" hidden="false" outlineLevel="0" max="6" min="3" style="74" width="9.14"/>
    <col collapsed="false" customWidth="true" hidden="false" outlineLevel="0" max="7" min="7" style="74" width="27.56"/>
    <col collapsed="false" customWidth="false" hidden="false" outlineLevel="0" max="257" min="8" style="74" width="9.14"/>
  </cols>
  <sheetData>
    <row r="1" customFormat="false" ht="18.75" hidden="false" customHeight="false" outlineLevel="0" collapsed="false">
      <c r="A1" s="8" t="s">
        <v>147</v>
      </c>
    </row>
    <row r="2" customFormat="false" ht="18.75" hidden="false" customHeight="false" outlineLevel="0" collapsed="false">
      <c r="A2" s="75" t="s">
        <v>1</v>
      </c>
      <c r="B2" s="76"/>
      <c r="C2" s="76"/>
      <c r="D2" s="78"/>
      <c r="F2" s="75" t="s">
        <v>2</v>
      </c>
      <c r="G2" s="76"/>
      <c r="H2" s="78"/>
    </row>
    <row r="3" customFormat="false" ht="13.5" hidden="false" customHeight="false" outlineLevel="0" collapsed="false">
      <c r="A3" s="10" t="s">
        <v>3</v>
      </c>
      <c r="B3" s="11" t="s">
        <v>89</v>
      </c>
      <c r="C3" s="11" t="s">
        <v>7</v>
      </c>
      <c r="D3" s="13" t="s">
        <v>1</v>
      </c>
      <c r="E3" s="7"/>
      <c r="F3" s="10" t="s">
        <v>3</v>
      </c>
      <c r="G3" s="11" t="s">
        <v>6</v>
      </c>
      <c r="H3" s="13" t="s">
        <v>7</v>
      </c>
    </row>
    <row r="4" customFormat="false" ht="12.75" hidden="false" customHeight="false" outlineLevel="0" collapsed="false">
      <c r="A4" s="79" t="n">
        <v>42377</v>
      </c>
      <c r="B4" s="163" t="s">
        <v>148</v>
      </c>
      <c r="C4" s="163" t="n">
        <v>10000</v>
      </c>
      <c r="D4" s="82"/>
      <c r="F4" s="83" t="n">
        <v>42577</v>
      </c>
      <c r="G4" s="25" t="s">
        <v>68</v>
      </c>
      <c r="H4" s="85" t="n">
        <v>1800</v>
      </c>
    </row>
    <row r="5" customFormat="false" ht="12.75" hidden="false" customHeight="false" outlineLevel="0" collapsed="false">
      <c r="A5" s="86" t="n">
        <v>42580</v>
      </c>
      <c r="B5" s="46" t="s">
        <v>70</v>
      </c>
      <c r="C5" s="24" t="n">
        <v>1250</v>
      </c>
      <c r="D5" s="88"/>
      <c r="F5" s="89"/>
      <c r="G5" s="87"/>
      <c r="H5" s="88"/>
    </row>
    <row r="6" customFormat="false" ht="12.75" hidden="false" customHeight="false" outlineLevel="0" collapsed="false">
      <c r="A6" s="86"/>
      <c r="B6" s="46"/>
      <c r="D6" s="31"/>
      <c r="F6" s="89"/>
      <c r="G6" s="87"/>
      <c r="H6" s="88"/>
    </row>
    <row r="7" customFormat="false" ht="12.75" hidden="false" customHeight="false" outlineLevel="0" collapsed="false">
      <c r="A7" s="86"/>
      <c r="B7" s="34"/>
      <c r="C7" s="34"/>
      <c r="D7" s="31"/>
      <c r="F7" s="29"/>
      <c r="G7" s="24"/>
      <c r="H7" s="31"/>
    </row>
    <row r="8" customFormat="false" ht="12.75" hidden="false" customHeight="false" outlineLevel="0" collapsed="false">
      <c r="A8" s="86"/>
      <c r="B8" s="48"/>
      <c r="C8" s="21"/>
      <c r="D8" s="88"/>
      <c r="F8" s="29"/>
      <c r="G8" s="34"/>
      <c r="H8" s="39"/>
    </row>
    <row r="9" customFormat="false" ht="12.75" hidden="false" customHeight="false" outlineLevel="0" collapsed="false">
      <c r="A9" s="86"/>
      <c r="B9" s="46"/>
      <c r="D9" s="88"/>
      <c r="F9" s="89"/>
      <c r="G9" s="87"/>
      <c r="H9" s="88"/>
    </row>
    <row r="10" customFormat="false" ht="12.75" hidden="false" customHeight="false" outlineLevel="0" collapsed="false">
      <c r="A10" s="86"/>
      <c r="B10" s="34"/>
      <c r="C10" s="34"/>
      <c r="D10" s="88"/>
      <c r="E10" s="90"/>
      <c r="F10" s="89"/>
      <c r="G10" s="87"/>
      <c r="H10" s="88"/>
    </row>
    <row r="11" customFormat="false" ht="12.75" hidden="false" customHeight="false" outlineLevel="0" collapsed="false">
      <c r="A11" s="86"/>
      <c r="B11" s="48"/>
      <c r="C11" s="21"/>
      <c r="D11" s="31"/>
      <c r="F11" s="89"/>
      <c r="G11" s="34"/>
      <c r="H11" s="39"/>
    </row>
    <row r="12" customFormat="false" ht="12.75" hidden="false" customHeight="false" outlineLevel="0" collapsed="false">
      <c r="A12" s="86"/>
      <c r="B12" s="46"/>
      <c r="D12" s="31"/>
      <c r="F12" s="89"/>
      <c r="G12" s="87"/>
      <c r="H12" s="88"/>
    </row>
    <row r="13" customFormat="false" ht="12.75" hidden="false" customHeight="false" outlineLevel="0" collapsed="false">
      <c r="A13" s="91"/>
      <c r="B13" s="34"/>
      <c r="C13" s="34"/>
      <c r="D13" s="88"/>
      <c r="F13" s="89"/>
      <c r="G13" s="87"/>
      <c r="H13" s="88"/>
    </row>
    <row r="14" customFormat="false" ht="12.75" hidden="false" customHeight="false" outlineLevel="0" collapsed="false">
      <c r="A14" s="86"/>
      <c r="B14" s="48"/>
      <c r="C14" s="21"/>
      <c r="D14" s="88"/>
      <c r="F14" s="86"/>
      <c r="G14" s="24"/>
      <c r="H14" s="31"/>
    </row>
    <row r="15" customFormat="false" ht="12.75" hidden="false" customHeight="false" outlineLevel="0" collapsed="false">
      <c r="A15" s="86"/>
      <c r="B15" s="46"/>
      <c r="D15" s="88"/>
      <c r="F15" s="86"/>
      <c r="G15" s="24"/>
      <c r="H15" s="31"/>
    </row>
    <row r="16" customFormat="false" ht="12.75" hidden="false" customHeight="false" outlineLevel="0" collapsed="false">
      <c r="A16" s="86"/>
      <c r="B16" s="34"/>
      <c r="C16" s="34"/>
      <c r="D16" s="31"/>
      <c r="F16" s="89"/>
      <c r="G16" s="24"/>
      <c r="H16" s="31"/>
    </row>
    <row r="17" customFormat="false" ht="12.75" hidden="false" customHeight="false" outlineLevel="0" collapsed="false">
      <c r="A17" s="86"/>
      <c r="B17" s="48"/>
      <c r="C17" s="93"/>
      <c r="D17" s="31"/>
      <c r="F17" s="86"/>
      <c r="G17" s="24"/>
      <c r="H17" s="31"/>
    </row>
    <row r="18" customFormat="false" ht="12.75" hidden="false" customHeight="false" outlineLevel="0" collapsed="false">
      <c r="A18" s="86"/>
      <c r="B18" s="49"/>
      <c r="C18" s="34"/>
      <c r="D18" s="31"/>
      <c r="F18" s="86"/>
      <c r="G18" s="24"/>
      <c r="H18" s="31"/>
    </row>
    <row r="19" customFormat="false" ht="12.75" hidden="false" customHeight="false" outlineLevel="0" collapsed="false">
      <c r="A19" s="86"/>
      <c r="B19" s="34"/>
      <c r="C19" s="34"/>
      <c r="D19" s="31"/>
      <c r="F19" s="86"/>
      <c r="G19" s="34"/>
      <c r="H19" s="39"/>
    </row>
    <row r="20" customFormat="false" ht="12.75" hidden="false" customHeight="false" outlineLevel="0" collapsed="false">
      <c r="A20" s="86"/>
      <c r="B20" s="48"/>
      <c r="C20" s="93"/>
      <c r="D20" s="31"/>
      <c r="F20" s="86"/>
      <c r="G20" s="34"/>
      <c r="H20" s="39"/>
    </row>
    <row r="21" customFormat="false" ht="12.75" hidden="false" customHeight="false" outlineLevel="0" collapsed="false">
      <c r="A21" s="86"/>
      <c r="B21" s="34"/>
      <c r="C21" s="34"/>
      <c r="D21" s="88"/>
      <c r="F21" s="89"/>
      <c r="G21" s="87"/>
      <c r="H21" s="88"/>
    </row>
    <row r="22" customFormat="false" ht="12.75" hidden="false" customHeight="false" outlineLevel="0" collapsed="false">
      <c r="A22" s="86"/>
      <c r="B22" s="94"/>
      <c r="C22" s="34"/>
      <c r="D22" s="88"/>
      <c r="F22" s="89"/>
      <c r="G22" s="87"/>
      <c r="H22" s="88"/>
    </row>
    <row r="23" customFormat="false" ht="12.75" hidden="false" customHeight="false" outlineLevel="0" collapsed="false">
      <c r="A23" s="86"/>
      <c r="B23" s="25"/>
      <c r="C23" s="24"/>
      <c r="D23" s="31"/>
      <c r="F23" s="89"/>
      <c r="G23" s="87"/>
      <c r="H23" s="88"/>
    </row>
    <row r="24" customFormat="false" ht="12.75" hidden="false" customHeight="false" outlineLevel="0" collapsed="false">
      <c r="A24" s="86"/>
      <c r="B24" s="25"/>
      <c r="C24" s="24"/>
      <c r="D24" s="31"/>
      <c r="F24" s="89"/>
      <c r="G24" s="87"/>
      <c r="H24" s="88"/>
    </row>
    <row r="25" customFormat="false" ht="12.75" hidden="false" customHeight="false" outlineLevel="0" collapsed="false">
      <c r="A25" s="86"/>
      <c r="B25" s="25"/>
      <c r="C25" s="24"/>
      <c r="D25" s="31"/>
      <c r="F25" s="89"/>
      <c r="G25" s="87"/>
      <c r="H25" s="88"/>
    </row>
    <row r="26" customFormat="false" ht="12.75" hidden="false" customHeight="false" outlineLevel="0" collapsed="false">
      <c r="A26" s="29"/>
      <c r="B26" s="34"/>
      <c r="C26" s="34"/>
      <c r="D26" s="88"/>
      <c r="F26" s="89"/>
      <c r="G26" s="34"/>
      <c r="H26" s="39"/>
    </row>
    <row r="27" customFormat="false" ht="13.5" hidden="false" customHeight="false" outlineLevel="0" collapsed="false">
      <c r="A27" s="95"/>
      <c r="B27" s="97"/>
      <c r="C27" s="98"/>
      <c r="D27" s="99"/>
      <c r="E27" s="7"/>
      <c r="F27" s="95"/>
      <c r="G27" s="96"/>
      <c r="H27" s="100"/>
    </row>
    <row r="28" customFormat="false" ht="12.75" hidden="false" customHeight="false" outlineLevel="0" collapsed="false">
      <c r="B28" s="101"/>
      <c r="C28" s="10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74" t="s">
        <v>79</v>
      </c>
      <c r="C30" s="164" t="n">
        <f aca="false">SUM(C4:C29)</f>
        <v>11250</v>
      </c>
      <c r="G30" s="1" t="s">
        <v>81</v>
      </c>
      <c r="H30" s="7" t="n">
        <f aca="false">SUM(H4:H29)</f>
        <v>1800</v>
      </c>
    </row>
    <row r="31" customFormat="false" ht="12.75" hidden="false" customHeight="false" outlineLevel="0" collapsed="false">
      <c r="H31" s="7"/>
    </row>
    <row r="32" customFormat="false" ht="12.75" hidden="false" customHeight="false" outlineLevel="0" collapsed="false">
      <c r="A32" s="3"/>
      <c r="G32" s="165" t="s">
        <v>149</v>
      </c>
      <c r="H32" s="166" t="n">
        <f aca="false">SUM(C30-H30)</f>
        <v>9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7" width="33.99"/>
    <col collapsed="false" customWidth="true" hidden="false" outlineLevel="0" max="2" min="2" style="167" width="10.71"/>
    <col collapsed="false" customWidth="true" hidden="false" outlineLevel="0" max="11" min="3" style="168" width="10.71"/>
    <col collapsed="false" customWidth="true" hidden="false" outlineLevel="0" max="12" min="12" style="169" width="10.71"/>
    <col collapsed="false" customWidth="true" hidden="false" outlineLevel="0" max="14" min="13" style="170" width="10.71"/>
    <col collapsed="false" customWidth="false" hidden="false" outlineLevel="0" max="257" min="15" style="167" width="8.99"/>
  </cols>
  <sheetData>
    <row r="1" customFormat="false" ht="20.25" hidden="false" customHeight="false" outlineLevel="0" collapsed="false">
      <c r="A1" s="171" t="s">
        <v>150</v>
      </c>
    </row>
    <row r="2" customFormat="false" ht="15" hidden="false" customHeight="true" outlineLevel="0" collapsed="false">
      <c r="B2" s="167" t="s">
        <v>151</v>
      </c>
      <c r="C2" s="167" t="s">
        <v>152</v>
      </c>
      <c r="D2" s="167" t="s">
        <v>153</v>
      </c>
      <c r="E2" s="167" t="s">
        <v>154</v>
      </c>
      <c r="F2" s="167" t="s">
        <v>155</v>
      </c>
      <c r="G2" s="167" t="s">
        <v>156</v>
      </c>
      <c r="H2" s="167" t="s">
        <v>157</v>
      </c>
      <c r="I2" s="167" t="s">
        <v>158</v>
      </c>
    </row>
    <row r="3" customFormat="false" ht="18" hidden="false" customHeight="true" outlineLevel="0" collapsed="false">
      <c r="A3" s="64" t="s">
        <v>130</v>
      </c>
      <c r="B3" s="64"/>
      <c r="C3" s="69"/>
      <c r="D3" s="69"/>
      <c r="E3" s="69"/>
      <c r="F3" s="69"/>
      <c r="G3" s="69"/>
      <c r="H3" s="69"/>
      <c r="I3" s="69"/>
      <c r="J3" s="69"/>
      <c r="K3" s="69"/>
      <c r="L3" s="172"/>
      <c r="M3" s="173"/>
      <c r="N3" s="173"/>
      <c r="O3" s="174"/>
      <c r="P3" s="174"/>
    </row>
    <row r="4" customFormat="false" ht="15" hidden="false" customHeight="false" outlineLevel="0" collapsed="false">
      <c r="A4" s="64" t="s">
        <v>159</v>
      </c>
      <c r="B4" s="167" t="n">
        <v>1800</v>
      </c>
      <c r="F4" s="168" t="n">
        <v>1800</v>
      </c>
      <c r="P4" s="168"/>
    </row>
    <row r="5" customFormat="false" ht="14.25" hidden="false" customHeight="false" outlineLevel="0" collapsed="false">
      <c r="A5" s="167" t="s">
        <v>160</v>
      </c>
      <c r="B5" s="167" t="n">
        <v>300</v>
      </c>
      <c r="P5" s="168"/>
    </row>
    <row r="6" customFormat="false" ht="14.25" hidden="false" customHeight="false" outlineLevel="0" collapsed="false">
      <c r="A6" s="167" t="s">
        <v>161</v>
      </c>
      <c r="B6" s="167" t="n">
        <v>0</v>
      </c>
      <c r="C6" s="167" t="n">
        <v>0</v>
      </c>
      <c r="D6" s="167" t="n">
        <v>0</v>
      </c>
      <c r="E6" s="167" t="n">
        <v>0</v>
      </c>
      <c r="F6" s="167" t="n">
        <v>0</v>
      </c>
      <c r="G6" s="167" t="n">
        <v>0</v>
      </c>
      <c r="H6" s="167" t="n">
        <v>0</v>
      </c>
      <c r="I6" s="167" t="n">
        <v>0</v>
      </c>
      <c r="P6" s="168"/>
    </row>
    <row r="7" customFormat="false" ht="14.25" hidden="false" customHeight="false" outlineLevel="0" collapsed="false">
      <c r="A7" s="167" t="s">
        <v>162</v>
      </c>
      <c r="B7" s="167" t="n">
        <v>0</v>
      </c>
      <c r="C7" s="167" t="n">
        <v>0</v>
      </c>
      <c r="D7" s="167" t="n">
        <v>0</v>
      </c>
      <c r="E7" s="167" t="n">
        <v>0</v>
      </c>
      <c r="F7" s="167" t="n">
        <v>0</v>
      </c>
      <c r="G7" s="167" t="n">
        <v>0</v>
      </c>
      <c r="H7" s="167" t="n">
        <v>0</v>
      </c>
      <c r="I7" s="167" t="n">
        <v>0</v>
      </c>
      <c r="P7" s="168"/>
    </row>
    <row r="8" customFormat="false" ht="15" hidden="false" customHeight="false" outlineLevel="0" collapsed="false">
      <c r="A8" s="64" t="s">
        <v>47</v>
      </c>
      <c r="B8" s="167" t="n">
        <f aca="false">SUM(B4:B5)</f>
        <v>2100</v>
      </c>
      <c r="F8" s="168" t="n">
        <f aca="false">SUM(F4:F5)</f>
        <v>1800</v>
      </c>
      <c r="J8" s="168" t="n">
        <f aca="false">SUM(B8:I8)</f>
        <v>3900</v>
      </c>
      <c r="P8" s="168"/>
    </row>
    <row r="9" customFormat="false" ht="15" hidden="false" customHeight="false" outlineLevel="0" collapsed="false">
      <c r="A9" s="64"/>
      <c r="P9" s="168"/>
    </row>
    <row r="10" customFormat="false" ht="15" hidden="false" customHeight="false" outlineLevel="0" collapsed="false">
      <c r="A10" s="64" t="s">
        <v>131</v>
      </c>
      <c r="B10" s="64"/>
      <c r="P10" s="168"/>
    </row>
    <row r="11" customFormat="false" ht="15" hidden="false" customHeight="false" outlineLevel="0" collapsed="false">
      <c r="A11" s="64" t="s">
        <v>163</v>
      </c>
      <c r="B11" s="167" t="n">
        <v>400</v>
      </c>
      <c r="P11" s="168"/>
    </row>
    <row r="12" customFormat="false" ht="14.25" hidden="false" customHeight="false" outlineLevel="0" collapsed="false">
      <c r="A12" s="167" t="s">
        <v>164</v>
      </c>
      <c r="B12" s="167" t="n">
        <v>360</v>
      </c>
      <c r="P12" s="168"/>
    </row>
    <row r="13" customFormat="false" ht="14.25" hidden="false" customHeight="false" outlineLevel="0" collapsed="false">
      <c r="A13" s="167" t="s">
        <v>165</v>
      </c>
      <c r="B13" s="167" t="n">
        <v>300</v>
      </c>
      <c r="P13" s="168"/>
    </row>
    <row r="14" customFormat="false" ht="14.25" hidden="false" customHeight="false" outlineLevel="0" collapsed="false">
      <c r="A14" s="167" t="s">
        <v>166</v>
      </c>
      <c r="B14" s="167" t="n">
        <v>417</v>
      </c>
      <c r="D14" s="168" t="n">
        <v>417</v>
      </c>
      <c r="F14" s="168" t="n">
        <v>417</v>
      </c>
      <c r="H14" s="168" t="n">
        <v>417</v>
      </c>
      <c r="P14" s="168"/>
    </row>
    <row r="15" customFormat="false" ht="14.25" hidden="false" customHeight="false" outlineLevel="0" collapsed="false">
      <c r="A15" s="167" t="s">
        <v>167</v>
      </c>
      <c r="D15" s="168" t="n">
        <v>50</v>
      </c>
      <c r="F15" s="168" t="n">
        <v>50</v>
      </c>
      <c r="H15" s="168" t="n">
        <v>50</v>
      </c>
      <c r="P15" s="168"/>
    </row>
    <row r="16" customFormat="false" ht="15" hidden="false" customHeight="false" outlineLevel="0" collapsed="false">
      <c r="A16" s="64" t="s">
        <v>47</v>
      </c>
      <c r="B16" s="64" t="n">
        <f aca="false">SUM(B11:B15)</f>
        <v>1477</v>
      </c>
      <c r="C16" s="64" t="n">
        <f aca="false">SUM(C11:C15)</f>
        <v>0</v>
      </c>
      <c r="D16" s="64" t="n">
        <f aca="false">SUM(D11:D15)</f>
        <v>467</v>
      </c>
      <c r="E16" s="64" t="n">
        <f aca="false">SUM(E11:E15)</f>
        <v>0</v>
      </c>
      <c r="F16" s="64" t="n">
        <f aca="false">SUM(F11:F15)</f>
        <v>467</v>
      </c>
      <c r="G16" s="64" t="n">
        <f aca="false">SUM(G11:G15)</f>
        <v>0</v>
      </c>
      <c r="H16" s="64" t="n">
        <f aca="false">SUM(H11:H15)</f>
        <v>467</v>
      </c>
      <c r="J16" s="168" t="n">
        <f aca="false">SUM(B16:I16)</f>
        <v>2878</v>
      </c>
      <c r="P16" s="168"/>
    </row>
    <row r="17" customFormat="false" ht="15" hidden="false" customHeight="false" outlineLevel="0" collapsed="false">
      <c r="A17" s="64"/>
      <c r="B17" s="64"/>
      <c r="P17" s="168"/>
    </row>
    <row r="18" customFormat="false" ht="15" hidden="false" customHeight="false" outlineLevel="0" collapsed="false">
      <c r="A18" s="64"/>
      <c r="B18" s="64"/>
      <c r="F18" s="1"/>
      <c r="P18" s="168"/>
    </row>
    <row r="19" customFormat="false" ht="15" hidden="false" customHeight="false" outlineLevel="0" collapsed="false">
      <c r="A19" s="69"/>
      <c r="B19" s="64"/>
      <c r="O19" s="167" t="n">
        <v>7.92</v>
      </c>
      <c r="P19" s="168"/>
      <c r="Q19" s="167" t="n">
        <v>50</v>
      </c>
    </row>
    <row r="20" customFormat="false" ht="15" hidden="false" customHeight="false" outlineLevel="0" collapsed="false">
      <c r="A20" s="64"/>
      <c r="B20" s="64"/>
      <c r="C20" s="69"/>
      <c r="D20" s="69"/>
      <c r="E20" s="69"/>
      <c r="F20" s="69"/>
      <c r="G20" s="69"/>
      <c r="H20" s="69"/>
      <c r="I20" s="69"/>
      <c r="J20" s="69"/>
      <c r="K20" s="69"/>
      <c r="L20" s="172"/>
      <c r="M20" s="173"/>
      <c r="N20" s="173"/>
      <c r="O20" s="64" t="n">
        <v>3.94</v>
      </c>
      <c r="P20" s="69"/>
      <c r="Q20" s="167" t="n">
        <v>420</v>
      </c>
    </row>
    <row r="21" customFormat="false" ht="14.25" hidden="false" customHeight="false" outlineLevel="0" collapsed="false">
      <c r="O21" s="167" t="n">
        <v>2.3</v>
      </c>
      <c r="Q21" s="167" t="n">
        <v>15.1</v>
      </c>
    </row>
    <row r="22" customFormat="false" ht="18" hidden="false" customHeight="false" outlineLevel="0" collapsed="false">
      <c r="A22" s="175"/>
      <c r="O22" s="167" t="n">
        <v>113.56</v>
      </c>
      <c r="P22" s="64"/>
    </row>
    <row r="23" customFormat="false" ht="14.25" hidden="false" customHeight="false" outlineLevel="0" collapsed="false">
      <c r="O23" s="167" t="n">
        <v>2.43</v>
      </c>
    </row>
    <row r="24" customFormat="false" ht="15" hidden="false" customHeight="false" outlineLevel="0" collapsed="false">
      <c r="A24" s="64"/>
      <c r="B24" s="64"/>
      <c r="C24" s="69"/>
      <c r="D24" s="69"/>
      <c r="E24" s="69"/>
      <c r="F24" s="69"/>
      <c r="G24" s="69"/>
      <c r="H24" s="69"/>
      <c r="I24" s="69"/>
      <c r="J24" s="69"/>
      <c r="K24" s="69"/>
      <c r="L24" s="172"/>
      <c r="M24" s="173"/>
      <c r="N24" s="173"/>
      <c r="O24" s="64" t="n">
        <v>2.57</v>
      </c>
    </row>
    <row r="25" customFormat="false" ht="15" hidden="false" customHeight="false" outlineLevel="0" collapsed="false">
      <c r="A25" s="64"/>
      <c r="B25" s="64"/>
      <c r="O25" s="167" t="n">
        <v>0.51</v>
      </c>
    </row>
    <row r="26" customFormat="false" ht="15" hidden="false" customHeight="false" outlineLevel="0" collapsed="false">
      <c r="A26" s="64"/>
      <c r="B26" s="176"/>
      <c r="O26" s="172" t="n">
        <v>7.92</v>
      </c>
    </row>
    <row r="27" customFormat="false" ht="15" hidden="false" customHeight="false" outlineLevel="0" collapsed="false">
      <c r="A27" s="64"/>
      <c r="B27" s="176"/>
      <c r="O27" s="167" t="n">
        <v>1.99</v>
      </c>
    </row>
    <row r="28" customFormat="false" ht="15" hidden="false" customHeight="false" outlineLevel="0" collapsed="false">
      <c r="A28" s="64"/>
      <c r="B28" s="176"/>
      <c r="O28" s="172" t="n">
        <v>7.2</v>
      </c>
    </row>
    <row r="29" customFormat="false" ht="15" hidden="false" customHeight="false" outlineLevel="0" collapsed="false">
      <c r="A29" s="64"/>
      <c r="B29" s="64"/>
      <c r="O29" s="168" t="n">
        <v>8.01</v>
      </c>
    </row>
    <row r="30" customFormat="false" ht="15" hidden="false" customHeight="false" outlineLevel="0" collapsed="false">
      <c r="A30" s="64"/>
      <c r="B30" s="64"/>
      <c r="O30" s="172" t="n">
        <v>0.69</v>
      </c>
    </row>
    <row r="31" customFormat="false" ht="15" hidden="false" customHeight="false" outlineLevel="0" collapsed="false">
      <c r="A31" s="64"/>
      <c r="B31" s="64"/>
      <c r="O31" s="168" t="n">
        <v>19.8</v>
      </c>
    </row>
    <row r="32" customFormat="false" ht="15" hidden="false" customHeight="false" outlineLevel="0" collapsed="false">
      <c r="A32" s="64"/>
      <c r="B32" s="64"/>
      <c r="O32" s="64" t="n">
        <v>349.06</v>
      </c>
      <c r="P32" s="172"/>
    </row>
    <row r="33" customFormat="false" ht="14.25" hidden="false" customHeight="false" outlineLevel="0" collapsed="false">
      <c r="O33" s="167" t="n">
        <v>30</v>
      </c>
    </row>
    <row r="34" customFormat="false" ht="18" hidden="false" customHeight="false" outlineLevel="0" collapsed="false">
      <c r="A34" s="175"/>
      <c r="B34" s="177"/>
      <c r="O34" s="69" t="n">
        <v>34.01</v>
      </c>
    </row>
    <row r="35" customFormat="false" ht="18" hidden="false" customHeight="false" outlineLevel="0" collapsed="false">
      <c r="A35" s="175"/>
      <c r="B35" s="177"/>
      <c r="O35" s="69" t="n">
        <v>360</v>
      </c>
    </row>
    <row r="36" customFormat="false" ht="15" hidden="false" customHeight="false" outlineLevel="0" collapsed="false">
      <c r="A36" s="64"/>
      <c r="B36" s="64"/>
      <c r="M36" s="168"/>
      <c r="N36" s="168"/>
      <c r="O36" s="167" t="n">
        <f aca="false">SUM(O19:O35)</f>
        <v>951.91</v>
      </c>
      <c r="Q36" s="167" t="n">
        <f aca="false">SUM(Q19:Q35)</f>
        <v>485.1</v>
      </c>
      <c r="S36" s="167" t="n">
        <f aca="false">SUM(O36:R36)</f>
        <v>1437.01</v>
      </c>
    </row>
    <row r="37" customFormat="false" ht="15" hidden="false" customHeight="false" outlineLevel="0" collapsed="false">
      <c r="A37" s="64"/>
      <c r="B37" s="178"/>
      <c r="C37" s="179"/>
      <c r="D37" s="179"/>
      <c r="E37" s="179"/>
      <c r="F37" s="179"/>
      <c r="G37" s="179"/>
      <c r="H37" s="179"/>
      <c r="I37" s="179"/>
      <c r="J37" s="179"/>
      <c r="K37" s="179"/>
      <c r="L37" s="180"/>
      <c r="M37" s="179"/>
      <c r="N37" s="179"/>
    </row>
    <row r="38" customFormat="false" ht="15" hidden="false" customHeight="false" outlineLevel="0" collapsed="false">
      <c r="A38" s="64"/>
      <c r="B38" s="178"/>
      <c r="C38" s="181"/>
      <c r="D38" s="181"/>
      <c r="E38" s="181"/>
      <c r="F38" s="181"/>
      <c r="G38" s="181"/>
      <c r="H38" s="181"/>
      <c r="I38" s="181"/>
      <c r="J38" s="181"/>
      <c r="K38" s="181"/>
      <c r="L38" s="182"/>
      <c r="M38" s="183"/>
      <c r="N38" s="183"/>
    </row>
    <row r="40" customFormat="false" ht="15" hidden="false" customHeight="false" outlineLevel="0" collapsed="false">
      <c r="A40" s="184"/>
      <c r="B40" s="185"/>
      <c r="C40" s="69"/>
      <c r="D40" s="69"/>
      <c r="E40" s="69"/>
      <c r="F40" s="69"/>
      <c r="G40" s="69"/>
      <c r="H40" s="181"/>
      <c r="I40" s="69"/>
      <c r="J40" s="69"/>
      <c r="K40" s="69"/>
      <c r="L40" s="172"/>
      <c r="M40" s="173"/>
      <c r="N40" s="173"/>
    </row>
  </sheetData>
  <printOptions headings="false" gridLines="false" gridLinesSet="true" horizontalCentered="false" verticalCentered="false"/>
  <pageMargins left="0.440277777777778" right="0.4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false" hidden="false" outlineLevel="0" max="2" min="1" style="186" width="9.14"/>
    <col collapsed="false" customWidth="true" hidden="false" outlineLevel="0" max="3" min="3" style="186" width="10.41"/>
    <col collapsed="false" customWidth="true" hidden="false" outlineLevel="0" max="4" min="4" style="186" width="17.85"/>
    <col collapsed="false" customWidth="true" hidden="false" outlineLevel="0" max="5" min="5" style="186" width="12.28"/>
    <col collapsed="false" customWidth="false" hidden="false" outlineLevel="0" max="7" min="6" style="186" width="9.14"/>
    <col collapsed="false" customWidth="true" hidden="false" outlineLevel="0" max="8" min="8" style="186" width="8.99"/>
    <col collapsed="false" customWidth="false" hidden="false" outlineLevel="0" max="257" min="9" style="186" width="9.14"/>
  </cols>
  <sheetData>
    <row r="1" customFormat="false" ht="15" hidden="false" customHeight="false" outlineLevel="0" collapsed="false">
      <c r="A1" s="186" t="s">
        <v>168</v>
      </c>
      <c r="H1" s="187" t="s">
        <v>169</v>
      </c>
      <c r="I1" s="187"/>
    </row>
    <row r="2" customFormat="false" ht="15" hidden="false" customHeight="false" outlineLevel="0" collapsed="false">
      <c r="H2" s="186" t="s">
        <v>170</v>
      </c>
      <c r="I2" s="186" t="s">
        <v>19</v>
      </c>
    </row>
    <row r="3" customFormat="false" ht="15" hidden="false" customHeight="false" outlineLevel="0" collapsed="false">
      <c r="B3" s="188" t="s">
        <v>171</v>
      </c>
      <c r="C3" s="189"/>
      <c r="D3" s="189"/>
      <c r="E3" s="189"/>
      <c r="F3" s="189"/>
      <c r="G3" s="189"/>
      <c r="H3" s="189" t="n">
        <v>0</v>
      </c>
      <c r="I3" s="189" t="n">
        <v>0</v>
      </c>
    </row>
    <row r="4" customFormat="false" ht="15" hidden="false" customHeight="false" outlineLevel="0" collapsed="false">
      <c r="B4" s="188" t="s">
        <v>172</v>
      </c>
      <c r="C4" s="189"/>
      <c r="D4" s="189"/>
      <c r="E4" s="189"/>
      <c r="F4" s="189"/>
      <c r="G4" s="189"/>
      <c r="H4" s="189" t="n">
        <v>1</v>
      </c>
      <c r="I4" s="189" t="n">
        <v>1</v>
      </c>
    </row>
    <row r="5" customFormat="false" ht="15" hidden="false" customHeight="false" outlineLevel="0" collapsed="false">
      <c r="B5" s="188" t="s">
        <v>173</v>
      </c>
      <c r="C5" s="189"/>
      <c r="D5" s="189"/>
      <c r="E5" s="189"/>
      <c r="F5" s="189"/>
      <c r="G5" s="188" t="s">
        <v>174</v>
      </c>
      <c r="H5" s="188" t="n">
        <v>58</v>
      </c>
      <c r="I5" s="188" t="n">
        <v>58</v>
      </c>
    </row>
    <row r="6" customFormat="false" ht="15" hidden="false" customHeight="false" outlineLevel="0" collapsed="false">
      <c r="B6" s="188" t="s">
        <v>175</v>
      </c>
      <c r="C6" s="189"/>
      <c r="D6" s="189"/>
      <c r="E6" s="189"/>
      <c r="F6" s="189"/>
      <c r="G6" s="188" t="s">
        <v>174</v>
      </c>
      <c r="H6" s="186" t="n">
        <v>1128</v>
      </c>
      <c r="I6" s="186" t="n">
        <v>1128</v>
      </c>
    </row>
    <row r="7" customFormat="false" ht="15" hidden="false" customHeight="false" outlineLevel="0" collapsed="false">
      <c r="B7" s="188" t="s">
        <v>176</v>
      </c>
      <c r="C7" s="189"/>
      <c r="D7" s="189"/>
      <c r="E7" s="189"/>
      <c r="F7" s="189"/>
      <c r="G7" s="189"/>
      <c r="H7" s="190" t="n">
        <v>184</v>
      </c>
      <c r="I7" s="190" t="n">
        <v>184</v>
      </c>
    </row>
    <row r="8" customFormat="false" ht="15" hidden="false" customHeight="false" outlineLevel="0" collapsed="false">
      <c r="B8" s="188" t="s">
        <v>177</v>
      </c>
      <c r="C8" s="189"/>
      <c r="D8" s="189"/>
      <c r="E8" s="189"/>
      <c r="F8" s="189"/>
      <c r="G8" s="188" t="s">
        <v>174</v>
      </c>
      <c r="H8" s="190" t="n">
        <v>106</v>
      </c>
      <c r="I8" s="190" t="n">
        <v>106</v>
      </c>
    </row>
    <row r="9" customFormat="false" ht="15" hidden="false" customHeight="false" outlineLevel="0" collapsed="false">
      <c r="B9" s="188" t="s">
        <v>178</v>
      </c>
      <c r="C9" s="189"/>
      <c r="D9" s="189"/>
      <c r="E9" s="189"/>
      <c r="F9" s="189"/>
      <c r="G9" s="188" t="s">
        <v>179</v>
      </c>
      <c r="H9" s="190" t="n">
        <v>49604</v>
      </c>
      <c r="I9" s="190" t="n">
        <v>1</v>
      </c>
    </row>
    <row r="10" customFormat="false" ht="15" hidden="false" customHeight="false" outlineLevel="0" collapsed="false">
      <c r="B10" s="188" t="s">
        <v>180</v>
      </c>
      <c r="C10" s="189"/>
      <c r="D10" s="189"/>
      <c r="E10" s="189"/>
      <c r="F10" s="189"/>
      <c r="G10" s="188" t="s">
        <v>179</v>
      </c>
      <c r="H10" s="190" t="n">
        <v>1000</v>
      </c>
      <c r="I10" s="190" t="n">
        <v>1</v>
      </c>
    </row>
    <row r="11" customFormat="false" ht="15" hidden="false" customHeight="false" outlineLevel="0" collapsed="false">
      <c r="B11" s="188" t="s">
        <v>181</v>
      </c>
      <c r="C11" s="189"/>
      <c r="D11" s="189"/>
      <c r="E11" s="189"/>
      <c r="F11" s="189"/>
      <c r="G11" s="188" t="s">
        <v>182</v>
      </c>
      <c r="H11" s="190" t="n">
        <v>2</v>
      </c>
      <c r="I11" s="190" t="n">
        <v>2</v>
      </c>
    </row>
    <row r="12" customFormat="false" ht="15" hidden="false" customHeight="true" outlineLevel="0" collapsed="false">
      <c r="B12" s="188" t="s">
        <v>183</v>
      </c>
      <c r="C12" s="189"/>
      <c r="D12" s="189"/>
      <c r="E12" s="189"/>
      <c r="F12" s="189"/>
      <c r="G12" s="188" t="s">
        <v>182</v>
      </c>
      <c r="H12" s="190" t="n">
        <v>2</v>
      </c>
      <c r="I12" s="190" t="n">
        <v>2</v>
      </c>
    </row>
    <row r="13" customFormat="false" ht="15" hidden="false" customHeight="true" outlineLevel="0" collapsed="false">
      <c r="B13" s="188" t="s">
        <v>184</v>
      </c>
      <c r="C13" s="189"/>
      <c r="D13" s="189"/>
      <c r="E13" s="189"/>
      <c r="F13" s="189"/>
      <c r="G13" s="189"/>
      <c r="H13" s="190" t="n">
        <v>190</v>
      </c>
      <c r="I13" s="190" t="n">
        <v>190</v>
      </c>
    </row>
    <row r="14" customFormat="false" ht="15" hidden="false" customHeight="false" outlineLevel="0" collapsed="false">
      <c r="B14" s="188" t="s">
        <v>185</v>
      </c>
      <c r="C14" s="189"/>
      <c r="D14" s="189"/>
      <c r="G14" s="188" t="s">
        <v>174</v>
      </c>
      <c r="H14" s="188" t="n">
        <v>38000</v>
      </c>
      <c r="I14" s="188" t="n">
        <v>38000</v>
      </c>
    </row>
    <row r="15" customFormat="false" ht="15" hidden="false" customHeight="false" outlineLevel="0" collapsed="false">
      <c r="B15" s="188" t="s">
        <v>186</v>
      </c>
      <c r="C15" s="189"/>
      <c r="D15" s="189"/>
      <c r="E15" s="189"/>
      <c r="F15" s="189"/>
      <c r="G15" s="189"/>
      <c r="H15" s="190" t="n">
        <v>45</v>
      </c>
      <c r="I15" s="190" t="n">
        <v>45</v>
      </c>
    </row>
    <row r="16" customFormat="false" ht="15" hidden="false" customHeight="false" outlineLevel="0" collapsed="false">
      <c r="B16" s="188" t="s">
        <v>187</v>
      </c>
      <c r="C16" s="189"/>
      <c r="D16" s="189"/>
      <c r="E16" s="189"/>
      <c r="F16" s="189"/>
      <c r="G16" s="188" t="s">
        <v>174</v>
      </c>
      <c r="H16" s="190" t="n">
        <v>279</v>
      </c>
      <c r="I16" s="190" t="n">
        <v>279</v>
      </c>
    </row>
    <row r="17" customFormat="false" ht="15" hidden="false" customHeight="false" outlineLevel="0" collapsed="false">
      <c r="B17" s="188" t="s">
        <v>188</v>
      </c>
      <c r="C17" s="189"/>
      <c r="D17" s="189"/>
      <c r="E17" s="189"/>
      <c r="F17" s="189"/>
      <c r="G17" s="189"/>
      <c r="H17" s="190" t="n">
        <v>550</v>
      </c>
      <c r="I17" s="190" t="n">
        <v>550</v>
      </c>
    </row>
    <row r="18" customFormat="false" ht="15" hidden="false" customHeight="false" outlineLevel="0" collapsed="false">
      <c r="B18" s="188" t="s">
        <v>189</v>
      </c>
      <c r="C18" s="189"/>
      <c r="D18" s="189"/>
      <c r="E18" s="189"/>
      <c r="F18" s="189"/>
      <c r="G18" s="189"/>
      <c r="H18" s="190" t="n">
        <v>200</v>
      </c>
      <c r="I18" s="190" t="n">
        <v>200</v>
      </c>
    </row>
    <row r="19" customFormat="false" ht="15" hidden="false" customHeight="false" outlineLevel="0" collapsed="false">
      <c r="B19" s="188" t="s">
        <v>190</v>
      </c>
      <c r="C19" s="189"/>
      <c r="D19" s="189"/>
      <c r="E19" s="189"/>
      <c r="F19" s="189"/>
      <c r="G19" s="188" t="s">
        <v>174</v>
      </c>
      <c r="H19" s="190" t="n">
        <v>8302</v>
      </c>
      <c r="I19" s="190" t="n">
        <v>8302</v>
      </c>
    </row>
    <row r="20" customFormat="false" ht="15" hidden="false" customHeight="false" outlineLevel="0" collapsed="false">
      <c r="B20" s="188" t="s">
        <v>191</v>
      </c>
      <c r="C20" s="189"/>
      <c r="D20" s="189"/>
      <c r="E20" s="189"/>
      <c r="F20" s="189"/>
      <c r="G20" s="188" t="s">
        <v>174</v>
      </c>
      <c r="H20" s="188" t="n">
        <v>533</v>
      </c>
      <c r="I20" s="188" t="n">
        <v>533</v>
      </c>
    </row>
    <row r="21" customFormat="false" ht="15" hidden="false" customHeight="false" outlineLevel="0" collapsed="false">
      <c r="B21" s="188" t="s">
        <v>192</v>
      </c>
      <c r="C21" s="189"/>
      <c r="D21" s="189"/>
      <c r="E21" s="189"/>
      <c r="F21" s="189"/>
      <c r="G21" s="188" t="s">
        <v>174</v>
      </c>
      <c r="H21" s="188" t="n">
        <v>68</v>
      </c>
      <c r="I21" s="188" t="n">
        <v>68</v>
      </c>
    </row>
    <row r="22" customFormat="false" ht="15" hidden="false" customHeight="false" outlineLevel="0" collapsed="false">
      <c r="B22" s="188" t="s">
        <v>193</v>
      </c>
      <c r="C22" s="189"/>
      <c r="D22" s="189"/>
      <c r="E22" s="189"/>
      <c r="F22" s="189"/>
      <c r="G22" s="188" t="s">
        <v>174</v>
      </c>
      <c r="H22" s="190" t="n">
        <v>1089</v>
      </c>
      <c r="I22" s="190" t="n">
        <v>1089</v>
      </c>
    </row>
    <row r="23" customFormat="false" ht="15" hidden="false" customHeight="false" outlineLevel="0" collapsed="false">
      <c r="B23" s="188" t="s">
        <v>194</v>
      </c>
      <c r="C23" s="189"/>
      <c r="D23" s="189"/>
      <c r="E23" s="189"/>
      <c r="F23" s="189"/>
      <c r="G23" s="188" t="s">
        <v>195</v>
      </c>
      <c r="H23" s="190" t="n">
        <v>2685</v>
      </c>
      <c r="I23" s="190" t="n">
        <v>2685</v>
      </c>
    </row>
    <row r="24" customFormat="false" ht="15" hidden="false" customHeight="false" outlineLevel="0" collapsed="false">
      <c r="B24" s="188" t="s">
        <v>196</v>
      </c>
      <c r="C24" s="189"/>
      <c r="D24" s="189"/>
      <c r="E24" s="189"/>
      <c r="F24" s="189"/>
      <c r="G24" s="188" t="s">
        <v>195</v>
      </c>
      <c r="H24" s="190" t="n">
        <v>2100</v>
      </c>
      <c r="I24" s="190" t="n">
        <v>2100</v>
      </c>
    </row>
    <row r="25" customFormat="false" ht="15.75" hidden="false" customHeight="false" outlineLevel="0" collapsed="false">
      <c r="B25" s="191" t="s">
        <v>50</v>
      </c>
      <c r="C25" s="189"/>
      <c r="D25" s="189"/>
      <c r="E25" s="189"/>
      <c r="F25" s="189"/>
      <c r="G25" s="189"/>
      <c r="H25" s="192" t="n">
        <f aca="false">SUM(H3:H24)</f>
        <v>106126</v>
      </c>
      <c r="I25" s="192" t="n">
        <f aca="false">SUM(I3:I24)</f>
        <v>55524</v>
      </c>
    </row>
    <row r="26" customFormat="false" ht="15.75" hidden="false" customHeight="false" outlineLevel="0" collapsed="false">
      <c r="B26" s="191"/>
      <c r="C26" s="189"/>
      <c r="D26" s="189"/>
      <c r="E26" s="189"/>
      <c r="F26" s="189"/>
      <c r="G26" s="189"/>
      <c r="H26" s="189"/>
    </row>
  </sheetData>
  <mergeCells count="1"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8.85"/>
    <col collapsed="false" customWidth="true" hidden="false" outlineLevel="0" max="3" min="3" style="0" width="12.85"/>
    <col collapsed="false" customWidth="true" hidden="false" outlineLevel="0" max="4" min="4" style="0" width="6.13"/>
    <col collapsed="false" customWidth="true" hidden="false" outlineLevel="0" max="5" min="5" style="0" width="12.85"/>
    <col collapsed="false" customWidth="true" hidden="false" outlineLevel="0" max="6" min="6" style="0" width="5.99"/>
    <col collapsed="false" customWidth="true" hidden="false" outlineLevel="0" max="7" min="7" style="0" width="11.13"/>
    <col collapsed="false" customWidth="true" hidden="false" outlineLevel="0" max="8" min="8" style="0" width="5.99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2" min="12" style="0" width="11.99"/>
    <col collapsed="false" customWidth="true" hidden="false" outlineLevel="0" max="13" min="13" style="0" width="9.14"/>
  </cols>
  <sheetData>
    <row r="1" customFormat="false" ht="15" hidden="false" customHeight="false" outlineLevel="0" collapsed="false">
      <c r="A1" s="193" t="s">
        <v>9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</row>
    <row r="2" customFormat="false" ht="13.5" hidden="false" customHeight="fals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</row>
    <row r="3" customFormat="false" ht="15" hidden="false" customHeight="false" outlineLevel="0" collapsed="false">
      <c r="A3" s="194" t="s">
        <v>197</v>
      </c>
      <c r="B3" s="104"/>
      <c r="C3" s="195" t="s">
        <v>198</v>
      </c>
      <c r="D3" s="104"/>
      <c r="E3" s="196" t="s">
        <v>199</v>
      </c>
      <c r="F3" s="197"/>
      <c r="G3" s="198" t="s">
        <v>200</v>
      </c>
      <c r="H3" s="197"/>
      <c r="I3" s="195" t="s">
        <v>201</v>
      </c>
      <c r="J3" s="197"/>
      <c r="K3" s="110"/>
      <c r="L3" s="110"/>
      <c r="M3" s="199"/>
      <c r="N3" s="200"/>
      <c r="O3" s="110"/>
      <c r="P3" s="110"/>
      <c r="Q3" s="110"/>
      <c r="R3" s="110"/>
      <c r="S3" s="110"/>
      <c r="T3" s="110"/>
      <c r="U3" s="110"/>
    </row>
    <row r="4" customFormat="false" ht="15.75" hidden="false" customHeight="false" outlineLevel="0" collapsed="false">
      <c r="A4" s="201" t="s">
        <v>202</v>
      </c>
      <c r="B4" s="104"/>
      <c r="C4" s="202" t="s">
        <v>203</v>
      </c>
      <c r="D4" s="104"/>
      <c r="E4" s="202" t="s">
        <v>96</v>
      </c>
      <c r="F4" s="197"/>
      <c r="G4" s="203" t="n">
        <v>2016</v>
      </c>
      <c r="H4" s="197"/>
      <c r="I4" s="202" t="s">
        <v>203</v>
      </c>
      <c r="J4" s="197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</row>
    <row r="5" customFormat="false" ht="15" hidden="false" customHeight="false" outlineLevel="0" collapsed="false">
      <c r="A5" s="201" t="s">
        <v>204</v>
      </c>
      <c r="B5" s="110"/>
      <c r="C5" s="204" t="n">
        <v>2016</v>
      </c>
      <c r="D5" s="110"/>
      <c r="E5" s="205"/>
      <c r="F5" s="1"/>
      <c r="G5" s="206"/>
      <c r="H5" s="1"/>
      <c r="I5" s="204" t="n">
        <v>2016</v>
      </c>
      <c r="J5" s="1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</row>
    <row r="6" customFormat="false" ht="12.75" hidden="false" customHeight="false" outlineLevel="0" collapsed="false">
      <c r="A6" s="37" t="s">
        <v>205</v>
      </c>
      <c r="B6" s="110"/>
      <c r="C6" s="205" t="n">
        <v>5340.11</v>
      </c>
      <c r="D6" s="110"/>
      <c r="E6" s="207" t="n">
        <v>6300</v>
      </c>
      <c r="F6" s="1"/>
      <c r="G6" s="205" t="n">
        <v>2313.37</v>
      </c>
      <c r="H6" s="1"/>
      <c r="I6" s="205" t="n">
        <v>5044.2</v>
      </c>
      <c r="J6" s="1"/>
      <c r="K6" s="110" t="s">
        <v>206</v>
      </c>
      <c r="L6" s="110"/>
      <c r="M6" s="110"/>
      <c r="N6" s="110"/>
      <c r="O6" s="110"/>
      <c r="P6" s="110"/>
      <c r="Q6" s="110"/>
      <c r="R6" s="110"/>
      <c r="S6" s="110"/>
      <c r="T6" s="110"/>
      <c r="U6" s="110"/>
    </row>
    <row r="7" customFormat="false" ht="12.75" hidden="false" customHeight="false" outlineLevel="0" collapsed="false">
      <c r="A7" s="37" t="s">
        <v>207</v>
      </c>
      <c r="B7" s="110"/>
      <c r="C7" s="205"/>
      <c r="D7" s="110"/>
      <c r="E7" s="205"/>
      <c r="F7" s="1"/>
      <c r="G7" s="205" t="n">
        <v>67.19</v>
      </c>
      <c r="H7" s="1"/>
      <c r="I7" s="205" t="n">
        <v>142.5</v>
      </c>
      <c r="J7" s="1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</row>
    <row r="8" customFormat="false" ht="12.75" hidden="false" customHeight="false" outlineLevel="0" collapsed="false">
      <c r="A8" s="37" t="s">
        <v>208</v>
      </c>
      <c r="B8" s="110"/>
      <c r="C8" s="205" t="n">
        <v>0</v>
      </c>
      <c r="D8" s="110"/>
      <c r="E8" s="207" t="n">
        <v>100</v>
      </c>
      <c r="F8" s="1"/>
      <c r="G8" s="205" t="n">
        <v>0</v>
      </c>
      <c r="H8" s="1"/>
      <c r="I8" s="205" t="n">
        <v>0</v>
      </c>
      <c r="J8" s="1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</row>
    <row r="9" customFormat="false" ht="12.75" hidden="false" customHeight="false" outlineLevel="0" collapsed="false">
      <c r="A9" s="37" t="s">
        <v>19</v>
      </c>
      <c r="B9" s="110"/>
      <c r="C9" s="205" t="n">
        <v>100</v>
      </c>
      <c r="D9" s="110"/>
      <c r="E9" s="207" t="n">
        <v>200</v>
      </c>
      <c r="F9" s="1"/>
      <c r="G9" s="205" t="n">
        <v>0</v>
      </c>
      <c r="H9" s="1"/>
      <c r="I9" s="205" t="n">
        <v>200</v>
      </c>
      <c r="J9" s="1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</row>
    <row r="10" customFormat="false" ht="12.75" hidden="false" customHeight="false" outlineLevel="0" collapsed="false">
      <c r="A10" s="37" t="s">
        <v>209</v>
      </c>
      <c r="B10" s="110"/>
      <c r="C10" s="205" t="n">
        <v>55</v>
      </c>
      <c r="D10" s="110"/>
      <c r="E10" s="205"/>
      <c r="F10" s="1"/>
      <c r="G10" s="205" t="n">
        <v>55</v>
      </c>
      <c r="H10" s="1"/>
      <c r="I10" s="205" t="n">
        <v>55</v>
      </c>
      <c r="J10" s="1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</row>
    <row r="11" customFormat="false" ht="12.75" hidden="false" customHeight="false" outlineLevel="0" collapsed="false">
      <c r="A11" s="37" t="s">
        <v>210</v>
      </c>
      <c r="B11" s="110"/>
      <c r="C11" s="205" t="n">
        <v>208.18</v>
      </c>
      <c r="D11" s="110"/>
      <c r="E11" s="207" t="n">
        <v>460</v>
      </c>
      <c r="F11" s="1"/>
      <c r="G11" s="205" t="n">
        <v>72.45</v>
      </c>
      <c r="H11" s="1"/>
      <c r="I11" s="205" t="n">
        <v>210</v>
      </c>
      <c r="J11" s="1"/>
      <c r="K11" s="208" t="s">
        <v>211</v>
      </c>
      <c r="L11" s="110"/>
      <c r="M11" s="110"/>
      <c r="N11" s="110"/>
      <c r="O11" s="110"/>
      <c r="P11" s="110"/>
      <c r="Q11" s="110"/>
      <c r="R11" s="110"/>
      <c r="S11" s="110"/>
      <c r="T11" s="110"/>
      <c r="U11" s="110"/>
    </row>
    <row r="12" customFormat="false" ht="12.75" hidden="false" customHeight="false" outlineLevel="0" collapsed="false">
      <c r="A12" s="37" t="s">
        <v>212</v>
      </c>
      <c r="B12" s="110"/>
      <c r="C12" s="205" t="n">
        <v>274.82</v>
      </c>
      <c r="D12" s="110"/>
      <c r="E12" s="207" t="n">
        <v>400</v>
      </c>
      <c r="F12" s="1"/>
      <c r="G12" s="205" t="n">
        <v>269.78</v>
      </c>
      <c r="H12" s="1"/>
      <c r="I12" s="205" t="n">
        <v>269.78</v>
      </c>
      <c r="J12" s="1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</row>
    <row r="13" customFormat="false" ht="12.75" hidden="false" customHeight="false" outlineLevel="0" collapsed="false">
      <c r="A13" s="37" t="s">
        <v>213</v>
      </c>
      <c r="B13" s="110"/>
      <c r="C13" s="205" t="n">
        <v>552.73</v>
      </c>
      <c r="D13" s="110"/>
      <c r="E13" s="207" t="n">
        <v>450</v>
      </c>
      <c r="F13" s="1"/>
      <c r="G13" s="205" t="n">
        <v>64.59</v>
      </c>
      <c r="H13" s="1"/>
      <c r="I13" s="205" t="n">
        <v>320</v>
      </c>
      <c r="J13" s="1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</row>
    <row r="14" customFormat="false" ht="12.75" hidden="false" customHeight="false" outlineLevel="0" collapsed="false">
      <c r="A14" s="37" t="s">
        <v>214</v>
      </c>
      <c r="B14" s="110"/>
      <c r="C14" s="205" t="n">
        <v>25</v>
      </c>
      <c r="D14" s="110"/>
      <c r="E14" s="207" t="n">
        <v>100</v>
      </c>
      <c r="F14" s="1"/>
      <c r="G14" s="205" t="n">
        <v>0</v>
      </c>
      <c r="H14" s="1"/>
      <c r="I14" s="205" t="n">
        <v>100</v>
      </c>
      <c r="J14" s="1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</row>
    <row r="15" customFormat="false" ht="12.75" hidden="false" customHeight="false" outlineLevel="0" collapsed="false">
      <c r="A15" s="37" t="s">
        <v>215</v>
      </c>
      <c r="B15" s="110"/>
      <c r="C15" s="205" t="n">
        <v>29.7</v>
      </c>
      <c r="D15" s="110"/>
      <c r="E15" s="207" t="n">
        <v>150</v>
      </c>
      <c r="F15" s="1"/>
      <c r="G15" s="205" t="n">
        <v>207.37</v>
      </c>
      <c r="H15" s="1"/>
      <c r="I15" s="205" t="n">
        <v>420</v>
      </c>
      <c r="J15" s="1"/>
      <c r="K15" s="123"/>
      <c r="L15" s="110"/>
      <c r="M15" s="110"/>
      <c r="N15" s="110"/>
      <c r="O15" s="110"/>
      <c r="P15" s="110"/>
      <c r="Q15" s="110"/>
      <c r="R15" s="110"/>
      <c r="S15" s="110"/>
      <c r="T15" s="110"/>
      <c r="U15" s="110"/>
    </row>
    <row r="16" customFormat="false" ht="12.75" hidden="false" customHeight="false" outlineLevel="0" collapsed="false">
      <c r="A16" s="37" t="s">
        <v>20</v>
      </c>
      <c r="B16" s="110"/>
      <c r="C16" s="205" t="n">
        <v>428.45</v>
      </c>
      <c r="D16" s="110"/>
      <c r="E16" s="207" t="n">
        <v>500</v>
      </c>
      <c r="F16" s="1"/>
      <c r="G16" s="205" t="n">
        <v>406.24</v>
      </c>
      <c r="H16" s="1"/>
      <c r="I16" s="205" t="n">
        <v>406.24</v>
      </c>
      <c r="J16" s="1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</row>
    <row r="17" customFormat="false" ht="12.75" hidden="false" customHeight="false" outlineLevel="0" collapsed="false">
      <c r="A17" s="37" t="s">
        <v>216</v>
      </c>
      <c r="B17" s="110"/>
      <c r="C17" s="205" t="n">
        <v>286</v>
      </c>
      <c r="D17" s="110"/>
      <c r="E17" s="207" t="n">
        <v>150</v>
      </c>
      <c r="F17" s="1"/>
      <c r="G17" s="205" t="n">
        <v>0</v>
      </c>
      <c r="H17" s="1"/>
      <c r="I17" s="205" t="n">
        <v>150</v>
      </c>
      <c r="J17" s="3" t="s">
        <v>34</v>
      </c>
      <c r="K17" s="123" t="s">
        <v>217</v>
      </c>
      <c r="L17" s="110"/>
      <c r="M17" s="110"/>
      <c r="N17" s="110"/>
      <c r="O17" s="110"/>
      <c r="P17" s="110"/>
      <c r="Q17" s="110"/>
      <c r="R17" s="110"/>
      <c r="S17" s="110"/>
      <c r="T17" s="110"/>
      <c r="U17" s="110"/>
    </row>
    <row r="18" customFormat="false" ht="12.75" hidden="false" customHeight="false" outlineLevel="0" collapsed="false">
      <c r="A18" s="37"/>
      <c r="B18" s="110"/>
      <c r="C18" s="205"/>
      <c r="D18" s="110" t="n">
        <f aca="false">SUM(C6:C17)</f>
        <v>7299.99</v>
      </c>
      <c r="E18" s="207"/>
      <c r="F18" s="1" t="n">
        <f aca="false">SUM(E6:E17)</f>
        <v>8810</v>
      </c>
      <c r="G18" s="205"/>
      <c r="H18" s="1" t="n">
        <f aca="false">SUM(G6:G17)</f>
        <v>3455.99</v>
      </c>
      <c r="I18" s="205"/>
      <c r="J18" s="1" t="n">
        <f aca="false">SUM(I6:I17)</f>
        <v>7317.72</v>
      </c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</row>
    <row r="19" customFormat="false" ht="15" hidden="false" customHeight="false" outlineLevel="0" collapsed="false">
      <c r="A19" s="209" t="s">
        <v>15</v>
      </c>
      <c r="B19" s="110"/>
      <c r="C19" s="205"/>
      <c r="D19" s="110"/>
      <c r="E19" s="207"/>
      <c r="F19" s="1"/>
      <c r="G19" s="205"/>
      <c r="H19" s="1"/>
      <c r="I19" s="205"/>
      <c r="J19" s="1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</row>
    <row r="20" customFormat="false" ht="12.75" hidden="false" customHeight="false" outlineLevel="0" collapsed="false">
      <c r="A20" s="37" t="s">
        <v>218</v>
      </c>
      <c r="B20" s="110"/>
      <c r="C20" s="205" t="n">
        <v>70.3</v>
      </c>
      <c r="D20" s="110"/>
      <c r="E20" s="210" t="n">
        <v>250</v>
      </c>
      <c r="F20" s="61"/>
      <c r="G20" s="205" t="n">
        <v>91.71</v>
      </c>
      <c r="H20" s="61"/>
      <c r="I20" s="205" t="n">
        <v>200</v>
      </c>
      <c r="J20" s="61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</row>
    <row r="21" customFormat="false" ht="12.75" hidden="false" customHeight="false" outlineLevel="0" collapsed="false">
      <c r="A21" s="37" t="s">
        <v>219</v>
      </c>
      <c r="B21" s="110" t="s">
        <v>220</v>
      </c>
      <c r="C21" s="205" t="n">
        <v>2685</v>
      </c>
      <c r="D21" s="110"/>
      <c r="E21" s="210" t="n">
        <v>2500</v>
      </c>
      <c r="F21" s="61"/>
      <c r="G21" s="205" t="n">
        <v>1745.26</v>
      </c>
      <c r="H21" s="61"/>
      <c r="I21" s="205" t="n">
        <v>1745.26</v>
      </c>
      <c r="J21" s="61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</row>
    <row r="22" customFormat="false" ht="12.75" hidden="false" customHeight="false" outlineLevel="0" collapsed="false">
      <c r="A22" s="37" t="s">
        <v>12</v>
      </c>
      <c r="B22" s="110"/>
      <c r="C22" s="205" t="n">
        <v>1950</v>
      </c>
      <c r="D22" s="110"/>
      <c r="E22" s="210" t="n">
        <v>1950</v>
      </c>
      <c r="F22" s="61"/>
      <c r="G22" s="205" t="n">
        <v>975</v>
      </c>
      <c r="H22" s="61"/>
      <c r="I22" s="205" t="n">
        <v>1950</v>
      </c>
      <c r="J22" s="61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</row>
    <row r="23" customFormat="false" ht="12.75" hidden="false" customHeight="false" outlineLevel="0" collapsed="false">
      <c r="A23" s="37" t="s">
        <v>221</v>
      </c>
      <c r="B23" s="110"/>
      <c r="C23" s="211" t="n">
        <v>247.54</v>
      </c>
      <c r="D23" s="110"/>
      <c r="E23" s="210" t="n">
        <v>500</v>
      </c>
      <c r="F23" s="61"/>
      <c r="G23" s="205" t="n">
        <v>1150</v>
      </c>
      <c r="H23" s="61"/>
      <c r="I23" s="205" t="n">
        <v>1300</v>
      </c>
      <c r="J23" s="61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</row>
    <row r="24" customFormat="false" ht="12.75" hidden="false" customHeight="false" outlineLevel="0" collapsed="false">
      <c r="A24" s="37" t="s">
        <v>222</v>
      </c>
      <c r="B24" s="110"/>
      <c r="C24" s="211" t="n">
        <v>650</v>
      </c>
      <c r="D24" s="110"/>
      <c r="E24" s="210" t="n">
        <v>700</v>
      </c>
      <c r="F24" s="61"/>
      <c r="G24" s="205" t="n">
        <v>550.5</v>
      </c>
      <c r="H24" s="61"/>
      <c r="I24" s="205" t="n">
        <v>700</v>
      </c>
      <c r="J24" s="61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</row>
    <row r="25" customFormat="false" ht="12.75" hidden="false" customHeight="false" outlineLevel="0" collapsed="false">
      <c r="A25" s="37" t="s">
        <v>223</v>
      </c>
      <c r="B25" s="110"/>
      <c r="C25" s="205" t="n">
        <v>1450</v>
      </c>
      <c r="D25" s="110"/>
      <c r="E25" s="212"/>
      <c r="F25" s="61"/>
      <c r="G25" s="205" t="n">
        <v>2100</v>
      </c>
      <c r="H25" s="61"/>
      <c r="I25" s="205" t="n">
        <v>2100</v>
      </c>
      <c r="J25" s="61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</row>
    <row r="26" customFormat="false" ht="12.75" hidden="false" customHeight="false" outlineLevel="0" collapsed="false">
      <c r="A26" s="37" t="s">
        <v>224</v>
      </c>
      <c r="B26" s="110" t="s">
        <v>225</v>
      </c>
      <c r="C26" s="205" t="n">
        <v>1190.78</v>
      </c>
      <c r="D26" s="110"/>
      <c r="E26" s="210" t="n">
        <v>1300</v>
      </c>
      <c r="G26" s="205"/>
      <c r="I26" s="213"/>
      <c r="J26" s="214" t="s">
        <v>34</v>
      </c>
      <c r="K26" s="123" t="s">
        <v>226</v>
      </c>
      <c r="L26" s="110"/>
      <c r="M26" s="110"/>
      <c r="N26" s="110"/>
      <c r="O26" s="110"/>
      <c r="P26" s="110"/>
      <c r="Q26" s="110"/>
      <c r="R26" s="110"/>
      <c r="S26" s="110"/>
      <c r="T26" s="110"/>
      <c r="U26" s="110"/>
    </row>
    <row r="27" customFormat="false" ht="12.75" hidden="false" customHeight="false" outlineLevel="0" collapsed="false">
      <c r="A27" s="37"/>
      <c r="B27" s="110"/>
      <c r="C27" s="205"/>
      <c r="D27" s="110" t="n">
        <f aca="false">SUM(C20:C26)</f>
        <v>8243.62</v>
      </c>
      <c r="E27" s="215" t="n">
        <v>0</v>
      </c>
      <c r="F27" s="61" t="n">
        <f aca="false">SUM(E20:E26)</f>
        <v>7200</v>
      </c>
      <c r="G27" s="205"/>
      <c r="H27" s="61" t="n">
        <f aca="false">SUM(G20:G25)</f>
        <v>6612.47</v>
      </c>
      <c r="I27" s="205"/>
      <c r="J27" s="61" t="n">
        <f aca="false">SUM(I20:I26)</f>
        <v>7995.26</v>
      </c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</row>
    <row r="28" customFormat="false" ht="15" hidden="false" customHeight="false" outlineLevel="0" collapsed="false">
      <c r="A28" s="209" t="s">
        <v>227</v>
      </c>
      <c r="B28" s="110"/>
      <c r="C28" s="205"/>
      <c r="D28" s="110"/>
      <c r="E28" s="205"/>
      <c r="F28" s="1"/>
      <c r="G28" s="205"/>
      <c r="H28" s="1"/>
      <c r="I28" s="205"/>
      <c r="J28" s="1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</row>
    <row r="29" customFormat="false" ht="12.75" hidden="false" customHeight="false" outlineLevel="0" collapsed="false">
      <c r="A29" s="37" t="s">
        <v>228</v>
      </c>
      <c r="B29" s="110"/>
      <c r="C29" s="205" t="n">
        <v>25</v>
      </c>
      <c r="D29" s="110"/>
      <c r="E29" s="207" t="n">
        <v>500</v>
      </c>
      <c r="F29" s="1"/>
      <c r="G29" s="205" t="n">
        <v>570.5</v>
      </c>
      <c r="H29" s="1"/>
      <c r="I29" s="205" t="n">
        <v>700</v>
      </c>
      <c r="J29" s="1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</row>
    <row r="30" customFormat="false" ht="12.75" hidden="false" customHeight="false" outlineLevel="0" collapsed="false">
      <c r="A30" s="37" t="s">
        <v>229</v>
      </c>
      <c r="B30" s="110"/>
      <c r="C30" s="205" t="n">
        <v>157</v>
      </c>
      <c r="D30" s="110"/>
      <c r="E30" s="210" t="n">
        <v>430</v>
      </c>
      <c r="F30" s="61"/>
      <c r="G30" s="205" t="n">
        <v>60</v>
      </c>
      <c r="H30" s="61"/>
      <c r="I30" s="205" t="n">
        <v>430</v>
      </c>
      <c r="J30" s="61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</row>
    <row r="31" customFormat="false" ht="12.75" hidden="false" customHeight="false" outlineLevel="0" collapsed="false">
      <c r="A31" s="37" t="s">
        <v>230</v>
      </c>
      <c r="B31" s="110"/>
      <c r="C31" s="205"/>
      <c r="D31" s="110"/>
      <c r="E31" s="210" t="n">
        <v>230</v>
      </c>
      <c r="F31" s="61"/>
      <c r="G31" s="205" t="n">
        <v>0</v>
      </c>
      <c r="H31" s="61"/>
      <c r="I31" s="205" t="n">
        <v>230</v>
      </c>
      <c r="J31" s="61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</row>
    <row r="32" customFormat="false" ht="12.75" hidden="false" customHeight="false" outlineLevel="0" collapsed="false">
      <c r="A32" s="37" t="s">
        <v>231</v>
      </c>
      <c r="B32" s="110"/>
      <c r="C32" s="215" t="n">
        <v>800</v>
      </c>
      <c r="D32" s="110"/>
      <c r="E32" s="210" t="n">
        <v>700</v>
      </c>
      <c r="F32" s="61"/>
      <c r="G32" s="205" t="n">
        <v>485</v>
      </c>
      <c r="H32" s="61"/>
      <c r="I32" s="215" t="n">
        <v>700</v>
      </c>
      <c r="J32" s="61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</row>
    <row r="33" customFormat="false" ht="12.75" hidden="false" customHeight="false" outlineLevel="0" collapsed="false">
      <c r="A33" s="37" t="s">
        <v>135</v>
      </c>
      <c r="B33" s="110"/>
      <c r="C33" s="205"/>
      <c r="D33" s="110"/>
      <c r="E33" s="205" t="n">
        <v>0</v>
      </c>
      <c r="F33" s="1"/>
      <c r="G33" s="205" t="n">
        <v>0</v>
      </c>
      <c r="H33" s="1"/>
      <c r="I33" s="205" t="n">
        <v>447.89</v>
      </c>
      <c r="J33" s="1"/>
      <c r="K33" s="208" t="s">
        <v>232</v>
      </c>
      <c r="L33" s="110"/>
      <c r="M33" s="110"/>
      <c r="N33" s="110"/>
      <c r="O33" s="110"/>
      <c r="P33" s="110"/>
      <c r="Q33" s="110"/>
      <c r="R33" s="110"/>
      <c r="S33" s="110"/>
      <c r="T33" s="110"/>
      <c r="U33" s="110"/>
    </row>
    <row r="34" customFormat="false" ht="12.75" hidden="false" customHeight="false" outlineLevel="0" collapsed="false">
      <c r="A34" s="37" t="s">
        <v>233</v>
      </c>
      <c r="B34" s="110"/>
      <c r="C34" s="205"/>
      <c r="D34" s="110"/>
      <c r="E34" s="205"/>
      <c r="F34" s="1"/>
      <c r="G34" s="205" t="n">
        <v>323</v>
      </c>
      <c r="H34" s="1"/>
      <c r="I34" s="205" t="n">
        <v>400</v>
      </c>
      <c r="J34" s="1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</row>
    <row r="35" customFormat="false" ht="12.75" hidden="false" customHeight="false" outlineLevel="0" collapsed="false">
      <c r="A35" s="37"/>
      <c r="B35" s="110"/>
      <c r="C35" s="205"/>
      <c r="D35" s="110" t="n">
        <f aca="false">SUM(C29:C35)</f>
        <v>982</v>
      </c>
      <c r="E35" s="205"/>
      <c r="F35" s="1" t="n">
        <f aca="false">SUM(E29:E34)</f>
        <v>1860</v>
      </c>
      <c r="G35" s="205"/>
      <c r="H35" s="1" t="n">
        <f aca="false">SUM(G29:G34)</f>
        <v>1438.5</v>
      </c>
      <c r="I35" s="205"/>
      <c r="J35" s="1" t="n">
        <f aca="false">SUM(I29:I34)</f>
        <v>2907.89</v>
      </c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</row>
    <row r="36" customFormat="false" ht="15" hidden="false" customHeight="false" outlineLevel="0" collapsed="false">
      <c r="A36" s="216" t="s">
        <v>234</v>
      </c>
      <c r="B36" s="110"/>
      <c r="C36" s="205"/>
      <c r="D36" s="110"/>
      <c r="E36" s="205"/>
      <c r="F36" s="1"/>
      <c r="G36" s="205"/>
      <c r="H36" s="1"/>
      <c r="I36" s="205"/>
      <c r="J36" s="1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</row>
    <row r="37" customFormat="false" ht="12.75" hidden="false" customHeight="false" outlineLevel="0" collapsed="false">
      <c r="A37" s="37" t="s">
        <v>235</v>
      </c>
      <c r="B37" s="110"/>
      <c r="C37" s="205" t="n">
        <v>825</v>
      </c>
      <c r="D37" s="110"/>
      <c r="E37" s="207" t="n">
        <v>1050</v>
      </c>
      <c r="F37" s="1"/>
      <c r="G37" s="205" t="n">
        <v>450</v>
      </c>
      <c r="H37" s="1"/>
      <c r="I37" s="205" t="n">
        <v>900</v>
      </c>
      <c r="J37" s="1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</row>
    <row r="38" customFormat="false" ht="12.75" hidden="false" customHeight="false" outlineLevel="0" collapsed="false">
      <c r="A38" s="37" t="s">
        <v>236</v>
      </c>
      <c r="B38" s="110"/>
      <c r="C38" s="205" t="n">
        <v>569.59</v>
      </c>
      <c r="D38" s="110"/>
      <c r="E38" s="207" t="n">
        <v>250</v>
      </c>
      <c r="F38" s="1"/>
      <c r="G38" s="205" t="n">
        <v>433.25</v>
      </c>
      <c r="H38" s="1"/>
      <c r="I38" s="205" t="n">
        <v>600</v>
      </c>
      <c r="J38" s="1"/>
      <c r="K38" s="208" t="s">
        <v>237</v>
      </c>
      <c r="L38" s="110"/>
      <c r="M38" s="110"/>
      <c r="N38" s="110"/>
      <c r="O38" s="110"/>
      <c r="P38" s="110"/>
      <c r="Q38" s="110"/>
      <c r="R38" s="110"/>
      <c r="S38" s="110"/>
      <c r="T38" s="110"/>
      <c r="U38" s="110"/>
    </row>
    <row r="39" customFormat="false" ht="12.75" hidden="false" customHeight="false" outlineLevel="0" collapsed="false">
      <c r="A39" s="37" t="s">
        <v>218</v>
      </c>
      <c r="B39" s="110"/>
      <c r="C39" s="205" t="n">
        <v>577.28</v>
      </c>
      <c r="D39" s="110"/>
      <c r="E39" s="207" t="n">
        <v>500</v>
      </c>
      <c r="F39" s="1"/>
      <c r="G39" s="205" t="n">
        <v>182.27</v>
      </c>
      <c r="H39" s="1"/>
      <c r="I39" s="205" t="n">
        <v>400</v>
      </c>
      <c r="J39" s="1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</row>
    <row r="40" customFormat="false" ht="12.75" hidden="false" customHeight="false" outlineLevel="0" collapsed="false">
      <c r="A40" s="37" t="s">
        <v>238</v>
      </c>
      <c r="B40" s="110"/>
      <c r="C40" s="205" t="n">
        <v>26.44</v>
      </c>
      <c r="D40" s="110"/>
      <c r="E40" s="205"/>
      <c r="F40" s="1"/>
      <c r="G40" s="205" t="n">
        <v>49.14</v>
      </c>
      <c r="H40" s="1"/>
      <c r="I40" s="205" t="n">
        <v>100</v>
      </c>
      <c r="J40" s="1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</row>
    <row r="41" customFormat="false" ht="12.75" hidden="false" customHeight="false" outlineLevel="0" collapsed="false">
      <c r="A41" s="37" t="s">
        <v>239</v>
      </c>
      <c r="B41" s="110"/>
      <c r="C41" s="205"/>
      <c r="D41" s="110"/>
      <c r="E41" s="205"/>
      <c r="F41" s="1"/>
      <c r="G41" s="205"/>
      <c r="H41" s="1"/>
      <c r="I41" s="205"/>
      <c r="J41" s="1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</row>
    <row r="42" customFormat="false" ht="12.75" hidden="false" customHeight="false" outlineLevel="0" collapsed="false">
      <c r="A42" s="37"/>
      <c r="B42" s="110"/>
      <c r="C42" s="205"/>
      <c r="D42" s="110"/>
      <c r="E42" s="205"/>
      <c r="F42" s="1" t="n">
        <f aca="false">SUM(E37:E41)</f>
        <v>1800</v>
      </c>
      <c r="G42" s="205"/>
      <c r="H42" s="1" t="n">
        <f aca="false">SUM(G37:G41)</f>
        <v>1114.66</v>
      </c>
      <c r="I42" s="205"/>
      <c r="J42" s="1" t="n">
        <f aca="false">SUM(I37:I41)</f>
        <v>2000</v>
      </c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</row>
    <row r="43" customFormat="false" ht="15" hidden="false" customHeight="false" outlineLevel="0" collapsed="false">
      <c r="A43" s="209" t="s">
        <v>17</v>
      </c>
      <c r="B43" s="110"/>
      <c r="C43" s="205"/>
      <c r="D43" s="110"/>
      <c r="E43" s="205"/>
      <c r="F43" s="1"/>
      <c r="G43" s="205"/>
      <c r="H43" s="1"/>
      <c r="I43" s="205"/>
      <c r="J43" s="1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</row>
    <row r="44" customFormat="false" ht="12.75" hidden="false" customHeight="false" outlineLevel="0" collapsed="false">
      <c r="A44" s="37" t="s">
        <v>240</v>
      </c>
      <c r="B44" s="110"/>
      <c r="C44" s="205" t="n">
        <v>354.5</v>
      </c>
      <c r="D44" s="110"/>
      <c r="E44" s="207" t="n">
        <v>900</v>
      </c>
      <c r="F44" s="1"/>
      <c r="G44" s="205" t="n">
        <v>170.04</v>
      </c>
      <c r="H44" s="1"/>
      <c r="I44" s="205" t="n">
        <v>900</v>
      </c>
      <c r="J44" s="1"/>
      <c r="K44" s="110" t="s">
        <v>241</v>
      </c>
      <c r="L44" s="110"/>
      <c r="M44" s="110"/>
      <c r="N44" s="110"/>
      <c r="O44" s="110"/>
      <c r="P44" s="110"/>
      <c r="R44" s="110"/>
      <c r="S44" s="110"/>
      <c r="T44" s="110"/>
      <c r="U44" s="110"/>
    </row>
    <row r="45" customFormat="false" ht="12.75" hidden="false" customHeight="false" outlineLevel="0" collapsed="false">
      <c r="A45" s="37" t="s">
        <v>242</v>
      </c>
      <c r="B45" s="110"/>
      <c r="C45" s="205" t="n">
        <v>210</v>
      </c>
      <c r="D45" s="110"/>
      <c r="E45" s="207" t="n">
        <v>240</v>
      </c>
      <c r="F45" s="1"/>
      <c r="G45" s="205" t="n">
        <v>0</v>
      </c>
      <c r="H45" s="1"/>
      <c r="I45" s="205" t="n">
        <v>240</v>
      </c>
      <c r="J45" s="1"/>
      <c r="K45" s="110" t="s">
        <v>243</v>
      </c>
      <c r="L45" s="110"/>
      <c r="M45" s="217"/>
      <c r="N45" s="110"/>
      <c r="O45" s="110"/>
      <c r="P45" s="110"/>
      <c r="Q45" s="110"/>
      <c r="R45" s="110"/>
      <c r="S45" s="110"/>
      <c r="T45" s="110"/>
      <c r="U45" s="110"/>
    </row>
    <row r="46" customFormat="false" ht="12.75" hidden="false" customHeight="false" outlineLevel="0" collapsed="false">
      <c r="A46" s="37" t="s">
        <v>244</v>
      </c>
      <c r="B46" s="110"/>
      <c r="C46" s="205" t="n">
        <v>1000</v>
      </c>
      <c r="D46" s="110"/>
      <c r="E46" s="205"/>
      <c r="F46" s="1"/>
      <c r="G46" s="205" t="n">
        <v>0</v>
      </c>
      <c r="H46" s="1"/>
      <c r="I46" s="205" t="n">
        <v>0</v>
      </c>
      <c r="J46" s="1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</row>
    <row r="47" customFormat="false" ht="12.75" hidden="false" customHeight="false" outlineLevel="0" collapsed="false">
      <c r="A47" s="37" t="s">
        <v>245</v>
      </c>
      <c r="B47" s="1"/>
      <c r="C47" s="205" t="n">
        <v>800</v>
      </c>
      <c r="D47" s="1"/>
      <c r="E47" s="207" t="n">
        <v>800</v>
      </c>
      <c r="F47" s="1" t="n">
        <f aca="false">SUM(E44:E47)</f>
        <v>1940</v>
      </c>
      <c r="G47" s="205" t="n">
        <v>0</v>
      </c>
      <c r="H47" s="1" t="n">
        <f aca="false">SUM(G44:G47)</f>
        <v>170.04</v>
      </c>
      <c r="I47" s="205" t="n">
        <v>800</v>
      </c>
      <c r="J47" s="1" t="n">
        <f aca="false">SUM(I44:I47)</f>
        <v>1940</v>
      </c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</row>
    <row r="48" customFormat="false" ht="15" hidden="false" customHeight="false" outlineLevel="0" collapsed="false">
      <c r="A48" s="209" t="s">
        <v>47</v>
      </c>
      <c r="B48" s="1"/>
      <c r="C48" s="218" t="n">
        <f aca="false">SUM(C6:C47)</f>
        <v>20888.42</v>
      </c>
      <c r="D48" s="1"/>
      <c r="E48" s="219" t="n">
        <f aca="false">SUM(E6:E47)</f>
        <v>21610</v>
      </c>
      <c r="F48" s="64"/>
      <c r="G48" s="219" t="n">
        <f aca="false">SUM(G6:G47)</f>
        <v>12791.66</v>
      </c>
      <c r="H48" s="64"/>
      <c r="I48" s="218" t="n">
        <f aca="false">SUM(I6:I47)</f>
        <v>22160.87</v>
      </c>
      <c r="J48" s="64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</row>
    <row r="49" customFormat="false" ht="12.75" hidden="false" customHeight="false" outlineLevel="0" collapsed="false">
      <c r="A49" s="37"/>
      <c r="B49" s="1"/>
      <c r="C49" s="205"/>
      <c r="D49" s="1"/>
      <c r="E49" s="205"/>
      <c r="F49" s="1"/>
      <c r="G49" s="205"/>
      <c r="H49" s="1"/>
      <c r="I49" s="205"/>
      <c r="J49" s="1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</row>
    <row r="50" customFormat="false" ht="15" hidden="false" customHeight="false" outlineLevel="0" collapsed="false">
      <c r="A50" s="209" t="s">
        <v>246</v>
      </c>
      <c r="B50" s="1"/>
      <c r="C50" s="205"/>
      <c r="D50" s="1"/>
      <c r="E50" s="205"/>
      <c r="F50" s="1"/>
      <c r="G50" s="205"/>
      <c r="H50" s="1"/>
      <c r="I50" s="205"/>
      <c r="J50" s="1"/>
      <c r="K50" s="1"/>
      <c r="L50" s="110"/>
      <c r="M50" s="110"/>
      <c r="N50" s="110"/>
      <c r="O50" s="110"/>
      <c r="P50" s="110"/>
      <c r="Q50" s="110"/>
      <c r="R50" s="110"/>
      <c r="S50" s="110"/>
      <c r="T50" s="110"/>
      <c r="U50" s="110"/>
    </row>
    <row r="51" customFormat="false" ht="14.25" hidden="false" customHeight="false" outlineLevel="0" collapsed="false">
      <c r="A51" s="37" t="s">
        <v>247</v>
      </c>
      <c r="B51" s="1"/>
      <c r="C51" s="205" t="n">
        <v>14631</v>
      </c>
      <c r="D51" s="1"/>
      <c r="E51" s="205" t="n">
        <v>15362</v>
      </c>
      <c r="F51" s="220"/>
      <c r="G51" s="205" t="n">
        <v>15362</v>
      </c>
      <c r="H51" s="220"/>
      <c r="I51" s="205" t="n">
        <v>15362</v>
      </c>
      <c r="J51" s="221"/>
      <c r="K51" s="222"/>
      <c r="L51" s="110"/>
      <c r="M51" s="110"/>
      <c r="N51" s="110"/>
      <c r="O51" s="110"/>
      <c r="P51" s="110"/>
      <c r="Q51" s="110"/>
      <c r="R51" s="110"/>
      <c r="S51" s="110"/>
      <c r="T51" s="110"/>
      <c r="U51" s="110"/>
    </row>
    <row r="52" customFormat="false" ht="12.75" hidden="false" customHeight="false" outlineLevel="0" collapsed="false">
      <c r="A52" s="37" t="s">
        <v>248</v>
      </c>
      <c r="B52" s="1"/>
      <c r="C52" s="205" t="n">
        <v>936.78</v>
      </c>
      <c r="D52" s="1"/>
      <c r="E52" s="205" t="n">
        <v>820</v>
      </c>
      <c r="F52" s="1"/>
      <c r="G52" s="205" t="n">
        <v>819.64</v>
      </c>
      <c r="H52" s="1"/>
      <c r="I52" s="205" t="n">
        <v>819.64</v>
      </c>
      <c r="J52" s="1"/>
      <c r="K52" s="1"/>
      <c r="L52" s="110"/>
      <c r="M52" s="110"/>
      <c r="N52" s="110"/>
      <c r="O52" s="110"/>
      <c r="P52" s="110"/>
      <c r="Q52" s="110"/>
      <c r="R52" s="110"/>
      <c r="S52" s="110"/>
      <c r="T52" s="110"/>
      <c r="U52" s="110"/>
    </row>
    <row r="53" customFormat="false" ht="12.75" hidden="false" customHeight="false" outlineLevel="0" collapsed="false">
      <c r="A53" s="37" t="s">
        <v>249</v>
      </c>
      <c r="B53" s="1"/>
      <c r="C53" s="215" t="n">
        <v>750.31</v>
      </c>
      <c r="D53" s="61"/>
      <c r="E53" s="215" t="n">
        <v>50</v>
      </c>
      <c r="F53" s="61"/>
      <c r="G53" s="215" t="n">
        <v>500</v>
      </c>
      <c r="H53" s="61"/>
      <c r="I53" s="215" t="n">
        <v>550.42</v>
      </c>
      <c r="J53" s="61"/>
      <c r="K53" s="110" t="s">
        <v>250</v>
      </c>
      <c r="L53" s="110"/>
      <c r="M53" s="110"/>
      <c r="N53" s="110"/>
      <c r="O53" s="110"/>
      <c r="P53" s="110"/>
      <c r="Q53" s="110"/>
      <c r="R53" s="110"/>
      <c r="S53" s="110"/>
      <c r="T53" s="110"/>
      <c r="U53" s="110"/>
    </row>
    <row r="54" customFormat="false" ht="12.75" hidden="false" customHeight="false" outlineLevel="0" collapsed="false">
      <c r="A54" s="37" t="s">
        <v>251</v>
      </c>
      <c r="B54" s="1"/>
      <c r="C54" s="215" t="n">
        <v>557</v>
      </c>
      <c r="D54" s="61"/>
      <c r="E54" s="215" t="n">
        <v>430</v>
      </c>
      <c r="F54" s="61"/>
      <c r="G54" s="215" t="n">
        <v>0</v>
      </c>
      <c r="H54" s="61"/>
      <c r="I54" s="215" t="n">
        <v>472</v>
      </c>
      <c r="J54" s="61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</row>
    <row r="55" customFormat="false" ht="12.75" hidden="false" customHeight="false" outlineLevel="0" collapsed="false">
      <c r="A55" s="37" t="s">
        <v>252</v>
      </c>
      <c r="B55" s="1"/>
      <c r="C55" s="215" t="n">
        <v>315.2</v>
      </c>
      <c r="D55" s="61"/>
      <c r="E55" s="215" t="n">
        <v>400</v>
      </c>
      <c r="F55" s="61"/>
      <c r="G55" s="215" t="n">
        <v>2100</v>
      </c>
      <c r="H55" s="61"/>
      <c r="I55" s="215" t="n">
        <v>2400</v>
      </c>
      <c r="J55" s="61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</row>
    <row r="56" customFormat="false" ht="12.75" hidden="false" customHeight="false" outlineLevel="0" collapsed="false">
      <c r="A56" s="37" t="s">
        <v>253</v>
      </c>
      <c r="B56" s="1"/>
      <c r="C56" s="215" t="n">
        <v>244</v>
      </c>
      <c r="D56" s="61"/>
      <c r="E56" s="215"/>
      <c r="F56" s="61"/>
      <c r="G56" s="215" t="n">
        <v>447.89</v>
      </c>
      <c r="H56" s="61"/>
      <c r="I56" s="215" t="n">
        <v>547.89</v>
      </c>
      <c r="J56" s="61"/>
      <c r="K56" s="208" t="s">
        <v>254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</row>
    <row r="57" customFormat="false" ht="12.75" hidden="false" customHeight="false" outlineLevel="0" collapsed="false">
      <c r="A57" s="37" t="s">
        <v>255</v>
      </c>
      <c r="B57" s="1"/>
      <c r="C57" s="205" t="n">
        <v>76</v>
      </c>
      <c r="D57" s="1"/>
      <c r="E57" s="215" t="n">
        <v>100</v>
      </c>
      <c r="F57" s="61"/>
      <c r="G57" s="205" t="n">
        <v>16.83</v>
      </c>
      <c r="H57" s="61"/>
      <c r="I57" s="205" t="n">
        <v>44.36</v>
      </c>
      <c r="J57" s="61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</row>
    <row r="58" customFormat="false" ht="12.75" hidden="false" customHeight="false" outlineLevel="0" collapsed="false">
      <c r="A58" s="37" t="s">
        <v>256</v>
      </c>
      <c r="B58" s="1"/>
      <c r="C58" s="215" t="n">
        <v>832.65</v>
      </c>
      <c r="D58" s="1"/>
      <c r="E58" s="215"/>
      <c r="F58" s="61"/>
      <c r="G58" s="205" t="n">
        <v>0</v>
      </c>
      <c r="H58" s="61"/>
      <c r="I58" s="215" t="n">
        <v>1437.01</v>
      </c>
      <c r="J58" s="61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</row>
    <row r="59" customFormat="false" ht="15.75" hidden="false" customHeight="false" outlineLevel="0" collapsed="false">
      <c r="A59" s="223" t="s">
        <v>47</v>
      </c>
      <c r="B59" s="1"/>
      <c r="C59" s="224" t="n">
        <f aca="false">SUM(C51:C58)</f>
        <v>18342.94</v>
      </c>
      <c r="D59" s="1"/>
      <c r="E59" s="225" t="n">
        <f aca="false">SUM(E51:E58)</f>
        <v>17162</v>
      </c>
      <c r="F59" s="64"/>
      <c r="G59" s="225" t="n">
        <f aca="false">SUM(G51:G58)</f>
        <v>19246.36</v>
      </c>
      <c r="H59" s="64"/>
      <c r="I59" s="224" t="n">
        <f aca="false">SUM(I51:I58)</f>
        <v>21633.32</v>
      </c>
      <c r="J59" s="64"/>
      <c r="M59" s="110"/>
      <c r="N59" s="110"/>
      <c r="O59" s="110"/>
      <c r="P59" s="110"/>
      <c r="Q59" s="110"/>
      <c r="R59" s="110"/>
      <c r="S59" s="110"/>
      <c r="T59" s="110"/>
      <c r="U59" s="110"/>
    </row>
    <row r="60" customFormat="false" ht="12.75" hidden="false" customHeight="false" outlineLevel="0" collapsed="false">
      <c r="A60" s="110"/>
      <c r="B60" s="1"/>
      <c r="C60" s="1"/>
      <c r="D60" s="1"/>
      <c r="E60" s="1"/>
      <c r="F60" s="1"/>
      <c r="G60" s="110"/>
      <c r="H60" s="1"/>
      <c r="I60" s="1"/>
      <c r="J60" s="1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</row>
    <row r="61" customFormat="false" ht="15" hidden="false" customHeight="false" outlineLevel="0" collapsed="false">
      <c r="A61" s="110" t="s">
        <v>257</v>
      </c>
      <c r="B61" s="1"/>
      <c r="C61" s="1"/>
      <c r="D61" s="1"/>
      <c r="E61" s="1"/>
      <c r="F61" s="1"/>
      <c r="G61" s="104"/>
      <c r="H61" s="7"/>
      <c r="I61" s="226" t="n">
        <f aca="false">SUM(I59-I48)</f>
        <v>-527.549999999999</v>
      </c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</row>
    <row r="62" customFormat="false" ht="12.75" hidden="false" customHeight="false" outlineLevel="0" collapsed="false">
      <c r="A62" s="61"/>
      <c r="B62" s="1"/>
      <c r="C62" s="1"/>
      <c r="D62" s="1"/>
      <c r="E62" s="1"/>
      <c r="F62" s="1"/>
      <c r="G62" s="110"/>
      <c r="H62" s="1"/>
      <c r="I62" s="1"/>
      <c r="J62" s="1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</row>
    <row r="63" customFormat="false" ht="12.75" hidden="false" customHeight="false" outlineLevel="0" collapsed="false">
      <c r="A63" s="110"/>
      <c r="B63" s="1"/>
      <c r="C63" s="1"/>
      <c r="D63" s="1"/>
      <c r="E63" s="1" t="s">
        <v>258</v>
      </c>
      <c r="F63" s="1"/>
      <c r="G63" s="110" t="s">
        <v>259</v>
      </c>
      <c r="H63" s="1"/>
      <c r="I63" s="1" t="s">
        <v>260</v>
      </c>
      <c r="J63" s="1"/>
      <c r="L63" s="110"/>
      <c r="M63" s="110"/>
      <c r="N63" s="110"/>
      <c r="O63" s="110"/>
      <c r="P63" s="110"/>
      <c r="Q63" s="110"/>
      <c r="R63" s="110"/>
      <c r="S63" s="110"/>
      <c r="T63" s="110"/>
      <c r="U63" s="110"/>
    </row>
    <row r="64" customFormat="false" ht="15" hidden="false" customHeight="false" outlineLevel="0" collapsed="false">
      <c r="A64" s="193" t="s">
        <v>261</v>
      </c>
      <c r="B64" s="1"/>
      <c r="C64" s="69"/>
      <c r="D64" s="1"/>
      <c r="E64" s="7" t="n">
        <v>1416.86</v>
      </c>
      <c r="F64" s="1"/>
      <c r="G64" s="227" t="n">
        <v>6532.04</v>
      </c>
      <c r="H64" s="1"/>
      <c r="I64" s="7" t="n">
        <f aca="false">SUM(E64+I59-I48)</f>
        <v>889.310000000001</v>
      </c>
      <c r="J64" s="1"/>
      <c r="K64" s="1"/>
      <c r="L64" s="1"/>
      <c r="M64" s="1"/>
      <c r="N64" s="1"/>
      <c r="O64" s="1"/>
      <c r="P64" s="1"/>
      <c r="Q64" s="110"/>
      <c r="R64" s="110"/>
      <c r="S64" s="110"/>
      <c r="T64" s="110"/>
      <c r="U64" s="110"/>
    </row>
    <row r="65" customFormat="false" ht="14.25" hidden="false" customHeight="false" outlineLevel="0" collapsed="false">
      <c r="A65" s="110" t="s">
        <v>262</v>
      </c>
      <c r="B65" s="110"/>
      <c r="C65" s="110"/>
      <c r="D65" s="110"/>
      <c r="E65" s="104" t="n">
        <v>8500.51</v>
      </c>
      <c r="F65" s="110"/>
      <c r="G65" s="110"/>
      <c r="H65" s="110"/>
      <c r="I65" s="110"/>
      <c r="J65" s="110"/>
      <c r="K65" s="222"/>
      <c r="L65" s="1"/>
      <c r="M65" s="1"/>
      <c r="N65" s="1"/>
      <c r="O65" s="228"/>
      <c r="P65" s="1"/>
      <c r="Q65" s="110"/>
      <c r="R65" s="110"/>
      <c r="S65" s="110"/>
      <c r="T65" s="110"/>
      <c r="U65" s="110"/>
    </row>
    <row r="66" customFormat="false" ht="12.7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</row>
    <row r="67" customFormat="false" ht="15" hidden="false" customHeight="false" outlineLevel="0" collapsed="false">
      <c r="A67" s="110"/>
      <c r="B67" s="110"/>
      <c r="C67" s="110"/>
      <c r="D67" s="110"/>
      <c r="E67" s="193" t="s">
        <v>263</v>
      </c>
      <c r="F67" s="193"/>
      <c r="G67" s="110"/>
      <c r="H67" s="193"/>
      <c r="I67" s="110"/>
      <c r="J67" s="193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</row>
    <row r="68" customFormat="false" ht="15.75" hidden="false" customHeight="false" outlineLevel="0" collapsed="false">
      <c r="A68" s="110"/>
      <c r="B68" s="1"/>
      <c r="C68" s="229"/>
      <c r="D68" s="1"/>
      <c r="E68" s="64" t="s">
        <v>115</v>
      </c>
      <c r="F68" s="64"/>
      <c r="G68" s="64"/>
      <c r="H68" s="64"/>
      <c r="I68" s="229" t="n">
        <v>42461</v>
      </c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</row>
    <row r="69" customFormat="false" ht="12.75" hidden="false" customHeight="false" outlineLevel="0" collapsed="false">
      <c r="A69" s="110"/>
      <c r="B69" s="1"/>
      <c r="C69" s="1"/>
      <c r="D69" s="1"/>
      <c r="E69" s="230" t="s">
        <v>118</v>
      </c>
      <c r="F69" s="231"/>
      <c r="G69" s="231"/>
      <c r="H69" s="231"/>
      <c r="I69" s="232" t="n">
        <v>1500</v>
      </c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</row>
    <row r="70" customFormat="false" ht="12.75" hidden="false" customHeight="false" outlineLevel="0" collapsed="false">
      <c r="A70" s="110"/>
      <c r="B70" s="1"/>
      <c r="C70" s="1"/>
      <c r="D70" s="1"/>
      <c r="E70" s="221" t="s">
        <v>120</v>
      </c>
      <c r="F70" s="1"/>
      <c r="G70" s="1"/>
      <c r="H70" s="1"/>
      <c r="I70" s="233" t="n">
        <v>5000</v>
      </c>
      <c r="J70" s="123" t="s">
        <v>34</v>
      </c>
      <c r="K70" s="123" t="s">
        <v>264</v>
      </c>
      <c r="L70" s="110"/>
      <c r="M70" s="110"/>
      <c r="N70" s="110"/>
      <c r="O70" s="110"/>
      <c r="P70" s="110"/>
      <c r="Q70" s="110"/>
      <c r="R70" s="110"/>
      <c r="S70" s="110"/>
      <c r="T70" s="110"/>
      <c r="U70" s="110"/>
    </row>
    <row r="71" customFormat="false" ht="12.75" hidden="false" customHeight="false" outlineLevel="0" collapsed="false">
      <c r="A71" s="110"/>
      <c r="B71" s="1"/>
      <c r="C71" s="1"/>
      <c r="D71" s="1"/>
      <c r="E71" s="221" t="s">
        <v>265</v>
      </c>
      <c r="F71" s="1"/>
      <c r="G71" s="1"/>
      <c r="H71" s="1"/>
      <c r="I71" s="234" t="n">
        <v>500</v>
      </c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</row>
    <row r="72" customFormat="false" ht="12.75" hidden="false" customHeight="false" outlineLevel="0" collapsed="false">
      <c r="A72" s="110"/>
      <c r="B72" s="1"/>
      <c r="C72" s="61"/>
      <c r="D72" s="1"/>
      <c r="E72" s="235" t="s">
        <v>266</v>
      </c>
      <c r="F72" s="61"/>
      <c r="G72" s="61"/>
      <c r="H72" s="61"/>
      <c r="I72" s="236" t="n">
        <v>500</v>
      </c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</row>
    <row r="73" customFormat="false" ht="12.75" hidden="false" customHeight="false" outlineLevel="0" collapsed="false">
      <c r="A73" s="110"/>
      <c r="B73" s="1"/>
      <c r="C73" s="1"/>
      <c r="D73" s="1"/>
      <c r="E73" s="221"/>
      <c r="F73" s="1"/>
      <c r="G73" s="1"/>
      <c r="H73" s="1"/>
      <c r="I73" s="234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</row>
    <row r="74" customFormat="false" ht="15.75" hidden="false" customHeight="false" outlineLevel="0" collapsed="false">
      <c r="A74" s="110"/>
      <c r="B74" s="1"/>
      <c r="C74" s="237"/>
      <c r="D74" s="1"/>
      <c r="E74" s="238"/>
      <c r="F74" s="239"/>
      <c r="G74" s="239"/>
      <c r="H74" s="239"/>
      <c r="I74" s="240" t="n">
        <f aca="false">SUM(I69:I73)</f>
        <v>7500</v>
      </c>
      <c r="J74" s="110"/>
      <c r="K74" s="123" t="s">
        <v>267</v>
      </c>
      <c r="L74" s="110"/>
      <c r="M74" s="110"/>
      <c r="N74" s="110"/>
      <c r="O74" s="110"/>
      <c r="P74" s="110"/>
      <c r="Q74" s="110"/>
      <c r="R74" s="110"/>
      <c r="S74" s="110"/>
      <c r="T74" s="110"/>
      <c r="U74" s="110"/>
    </row>
    <row r="75" customFormat="false" ht="12.75" hidden="false" customHeight="false" outlineLevel="0" collapsed="false">
      <c r="A75" s="110"/>
      <c r="B75" s="1"/>
      <c r="C75" s="1"/>
      <c r="D75" s="1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13:01:16Z</dcterms:created>
  <dc:creator>mike</dc:creator>
  <dc:description/>
  <dc:language>en-US</dc:language>
  <cp:lastModifiedBy>David M Martin</cp:lastModifiedBy>
  <cp:lastPrinted>2016-09-30T11:18:32Z</cp:lastPrinted>
  <dcterms:modified xsi:type="dcterms:W3CDTF">2018-01-24T12:17:44Z</dcterms:modified>
  <cp:revision>0</cp:revision>
  <dc:subject/>
  <dc:title/>
</cp:coreProperties>
</file>